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2" sheetId="1" state="visible" r:id="rId2"/>
    <sheet name="Bieu 3" sheetId="2" state="visible" r:id="rId3"/>
    <sheet name="bieu 7" sheetId="3" state="visible" r:id="rId4"/>
    <sheet name="Bieu 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3">
  <si>
    <t xml:space="preserve"> CỘNG HOÀ XÃ HỘI CHỦ NGHĨA VIỆT NAM</t>
  </si>
  <si>
    <t xml:space="preserve">Độc lập - tự do - Hạnh phúc</t>
  </si>
  <si>
    <t xml:space="preserve">Đơn vị : Trường tiểu học Nam Thanh</t>
  </si>
  <si>
    <t xml:space="preserve">Biểu số 2</t>
  </si>
  <si>
    <t xml:space="preserve">Chương : 622</t>
  </si>
  <si>
    <t xml:space="preserve">THÔNG BÁO</t>
  </si>
  <si>
    <t xml:space="preserve">CÔNG KHAI DỰ TOÁN THU - CHI NĂM 2020</t>
  </si>
  <si>
    <t xml:space="preserve">( Dùng cho đơn vị dự toán trực tiếp sử dụng kinh phí NSNN)</t>
  </si>
  <si>
    <t xml:space="preserve">Đơn vị tính:  đồng</t>
  </si>
  <si>
    <t xml:space="preserve">Số TT</t>
  </si>
  <si>
    <t xml:space="preserve">Chỉ tiêu</t>
  </si>
  <si>
    <t xml:space="preserve">Dự toán 
được giao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( Chi tiết theo từng loại phí, lệ phí )</t>
  </si>
  <si>
    <t xml:space="preserve">Thu hoạt động SX, cung ứng dịch vụ</t>
  </si>
  <si>
    <t xml:space="preserve">( Chi tiết theo từng lại hình SX, dịch vụ)</t>
  </si>
  <si>
    <t xml:space="preserve">Thu viện trợ ( chi tiết theo từng dự án)</t>
  </si>
  <si>
    <t xml:space="preserve">Thu sự nghiệp khác</t>
  </si>
  <si>
    <t xml:space="preserve">( Chi tiết theo từng loại thu )</t>
  </si>
  <si>
    <t xml:space="preserve">II</t>
  </si>
  <si>
    <t xml:space="preserve">Số thu nộp NSNN</t>
  </si>
  <si>
    <t xml:space="preserve">Phí, lệ phí</t>
  </si>
  <si>
    <t xml:space="preserve">Hoạt động SX, cung ứng dịch vụ</t>
  </si>
  <si>
    <t xml:space="preserve">Hoạt động sự nghiệp khác</t>
  </si>
  <si>
    <t xml:space="preserve">III</t>
  </si>
  <si>
    <t xml:space="preserve">Số được để lại chi theo chế độ</t>
  </si>
  <si>
    <t xml:space="preserve">Thu viện trợ</t>
  </si>
  <si>
    <t xml:space="preserve">B</t>
  </si>
  <si>
    <t xml:space="preserve">Dự toán chi ngân sách nhà nước</t>
  </si>
  <si>
    <t xml:space="preserve">Loại 490 khoản 492</t>
  </si>
  <si>
    <t xml:space="preserve">Chi thanh toán cá nhân</t>
  </si>
  <si>
    <t xml:space="preserve">Chi nghiệp vụ chuyên môn</t>
  </si>
  <si>
    <t xml:space="preserve">Chi mua sắm sửa chữa lớn</t>
  </si>
  <si>
    <t xml:space="preserve">Chi khác</t>
  </si>
  <si>
    <t xml:space="preserve">C</t>
  </si>
  <si>
    <t xml:space="preserve">Loại..., khoản 492</t>
  </si>
  <si>
    <t xml:space="preserve">Ngày ... tháng ...  năm  2021</t>
  </si>
  <si>
    <t xml:space="preserve">Thủ trưởng đơn vị</t>
  </si>
  <si>
    <t xml:space="preserve">Biểu số 3</t>
  </si>
  <si>
    <t xml:space="preserve">CÔNG KHAI QUYẾT TOÁN THU - CHI NGUỒN NSNN, NGUỒN KHÁC NĂM 2020</t>
  </si>
  <si>
    <t xml:space="preserve"> Số liệu báo cáo quyết toán</t>
  </si>
  <si>
    <t xml:space="preserve"> Số liệu quyết toán được duyệt</t>
  </si>
  <si>
    <t xml:space="preserve">Quyết toán thu</t>
  </si>
  <si>
    <t xml:space="preserve">Thu học phí </t>
  </si>
  <si>
    <t xml:space="preserve">Thu xây dựng </t>
  </si>
  <si>
    <t xml:space="preserve">Tiền học phí nộp phòng GD &amp; ĐT thành phố</t>
  </si>
  <si>
    <t xml:space="preserve">Tiền xây dựng nộp phòng GD &amp; ĐT thành phố</t>
  </si>
  <si>
    <t xml:space="preserve">Tiền học phí được để lại</t>
  </si>
  <si>
    <t xml:space="preserve">Tiền xây dựng được để lại</t>
  </si>
  <si>
    <t xml:space="preserve">Quyết toán chi ngân sách nhà nước</t>
  </si>
  <si>
    <t xml:space="preserve"> - Mục: 6000         - Tiền lương</t>
  </si>
  <si>
    <t xml:space="preserve">   +   Tiểu mục: 6001  - Lương ngạch, bậc theo quỹ lương được duyệt</t>
  </si>
  <si>
    <t xml:space="preserve"> - Mục: 6050 - Tiền công trả cho lao động thường xuyên theo HĐ</t>
  </si>
  <si>
    <t xml:space="preserve">   +   Tiểu mục: 6051 -Tiền công trả cho lao động thường xuyên theo hợp động</t>
  </si>
  <si>
    <t xml:space="preserve">- Mục: 6100            - Phụ cấp lương</t>
  </si>
  <si>
    <t xml:space="preserve">  + Tiểu mục: 6101  -  Phụ cấp chức vụ  </t>
  </si>
  <si>
    <t xml:space="preserve">  + Tiểu mục: 6102  -  Phụ cấp khu vực  </t>
  </si>
  <si>
    <t xml:space="preserve">  + Tiểu mục: 6112  -  Phụ cấp ưu đãi nghề</t>
  </si>
  <si>
    <t xml:space="preserve">  +Tiểu mục : 6113 - Phụ cấp trách nhiệm theo nghề,công việc </t>
  </si>
  <si>
    <t xml:space="preserve">  + Tiểu mục: 6115  -  Phụ cấp thâm niên nghề</t>
  </si>
  <si>
    <t xml:space="preserve">  + Tiểu mục: 6149  -  Phụ cấp khác</t>
  </si>
  <si>
    <t xml:space="preserve">- Mục: 6150       Học bổng và hỗ trợ khác cho học sinh sinh viên, cán bộ đi học  </t>
  </si>
  <si>
    <t xml:space="preserve">  + Tiểu mục: 6155  -  Sinh hoạt cán bộ đi học</t>
  </si>
  <si>
    <t xml:space="preserve">- Mục: 6250            - Phúc lợi tập thể</t>
  </si>
  <si>
    <t xml:space="preserve">  + Tiểu mục: 6253  -  Tiền tàu xe nghỉ phép năm  </t>
  </si>
  <si>
    <t xml:space="preserve">  + Tiểu mục: 6299 -  Chi khác</t>
  </si>
  <si>
    <t xml:space="preserve">- Mục: 6300            -  Các khoản đóng góp</t>
  </si>
  <si>
    <t xml:space="preserve">  + Tiểu mục: 6301  -  Bảo hiểm xã hội  </t>
  </si>
  <si>
    <t xml:space="preserve">  + Tiểu mục: 6302  -  Bảo hiểm y tế</t>
  </si>
  <si>
    <t xml:space="preserve">  + Tiểu mục: 6303  -  Kinh phí công đoàn</t>
  </si>
  <si>
    <t xml:space="preserve">  + Tiểu mục: 6304  -  Bảo hiểm thất nghiệp</t>
  </si>
  <si>
    <t xml:space="preserve">- Mục: 6500            -  Thanh toán dịch vụ công cộng</t>
  </si>
  <si>
    <t xml:space="preserve">  + Tiểu mục: 6501  -  Thanh toán tiền điện</t>
  </si>
  <si>
    <t xml:space="preserve">  + Tiểu mục: 6502  -  Thanh toán tiền nước</t>
  </si>
  <si>
    <t xml:space="preserve">  + Tiểu mục: 6504  -  Thanh toán tiền vệ sinh môi trường</t>
  </si>
  <si>
    <t xml:space="preserve">- Mục: 6550            -  Vật tư văn phòng</t>
  </si>
  <si>
    <t xml:space="preserve">  + Tiểu mục: 6551  -  Văn phòng phẩm  </t>
  </si>
  <si>
    <t xml:space="preserve">  + Tiểu mục: 6552  -  Mua sắm công cụ văn phòng</t>
  </si>
  <si>
    <t xml:space="preserve">  + Tiểu mục: 6599  -  Vật tư văn phòng khác</t>
  </si>
  <si>
    <t xml:space="preserve">- Mục: 6600            -  Thông tin</t>
  </si>
  <si>
    <t xml:space="preserve">  + Tiểu mục: 6601  -  Cước phí điện thoại trong nước  </t>
  </si>
  <si>
    <t xml:space="preserve">  + Tiểu mục: 6605  -  Cước phí internet, thư viện điện tử  </t>
  </si>
  <si>
    <t xml:space="preserve">  + Tiểu mục: 6606 -  tuyên truyền quảng c </t>
  </si>
  <si>
    <t xml:space="preserve">- Mục: 6700            - Công tác phí</t>
  </si>
  <si>
    <t xml:space="preserve">  + Tiểu mục: 6704  -  Khoán công tác phí </t>
  </si>
  <si>
    <t xml:space="preserve">- Mục: 6900            - Sửa chữa tài sản phục vụ công tác chuyên môn</t>
  </si>
  <si>
    <t xml:space="preserve">  + Tiểu mục: 6912  -   Thiết bị tin học</t>
  </si>
  <si>
    <t xml:space="preserve">  + Tiểu mục: 6913  -   Tài sản và thiết bị  chuyên dùng </t>
  </si>
  <si>
    <t xml:space="preserve">  + Tiểu mục: 6921  -   Đường điện, cấp thoát nước</t>
  </si>
  <si>
    <t xml:space="preserve">  + Tiểu mục: 6949  -   Các tài sản và công trình hạ tầng khác</t>
  </si>
  <si>
    <t xml:space="preserve">- Mục: 6950    - Mua sắm tài sản phục vụ  công tác chuyên môn</t>
  </si>
  <si>
    <t xml:space="preserve">  + Tiểu mục: 6955  -   Tài sản và thiết bị văn phòng</t>
  </si>
  <si>
    <t xml:space="preserve">- Mục: 7000            -  Chi phí nghiệp vụ chuyên môn của từng ngành</t>
  </si>
  <si>
    <t xml:space="preserve">  + Tiểu mục: 7001  -  Chi mua hàng hóa vật tư</t>
  </si>
  <si>
    <t xml:space="preserve">  + Tiểu mục: 7004  -  Chi đồng phục , trang phục</t>
  </si>
  <si>
    <t xml:space="preserve">  + Tiểu mục: 7012  -  Chi hoạt động chuyên môn </t>
  </si>
  <si>
    <t xml:space="preserve">- Mục 7050     - Mua sắm tài sản vô hình</t>
  </si>
  <si>
    <t xml:space="preserve">+ Tiểu mục: 7053- Bảo trì phần mền công nghệ thông tin</t>
  </si>
  <si>
    <t xml:space="preserve">- Mục 7750              -Chi khác</t>
  </si>
  <si>
    <t xml:space="preserve">+ Tiểu mục: 7756- Phí </t>
  </si>
  <si>
    <t xml:space="preserve">+ Tiểu mục: 7757 : Chi bảo hiền tài sản và phương tiện</t>
  </si>
  <si>
    <t xml:space="preserve">II. Kinh phí không thường xuyên /Không tự chủ</t>
  </si>
  <si>
    <t xml:space="preserve">+ Tiểu mục: 6954 Tài sản thiết bị dùng cho chuyên môn</t>
  </si>
  <si>
    <t xml:space="preserve">+ Tiểu mục: 6956 - Các thiết bị công nghệ thông tin</t>
  </si>
  <si>
    <t xml:space="preserve">- Mục 7050          Mua sắm tài sản vô hình</t>
  </si>
  <si>
    <t xml:space="preserve">Quyết toán chi nguồn khác</t>
  </si>
  <si>
    <t xml:space="preserve">- Mục:</t>
  </si>
  <si>
    <t xml:space="preserve">  + Tiểu mục:  </t>
  </si>
  <si>
    <t xml:space="preserve">* Ghi chú: Quyết toán chi nguồn NSNN bao gồm cả nguồn viện trợ</t>
  </si>
  <si>
    <t xml:space="preserve">Biểu số 7</t>
  </si>
  <si>
    <t xml:space="preserve">CÔNG KHAI QUYẾT TOÁN THU - CHI NSNN, NGUỒN KHÁC NĂM 2020</t>
  </si>
  <si>
    <t xml:space="preserve">( Dùng cho các tổ chức, đơn vị cấp dưới của các tổ chức được ngân sách nhà nước hỗ trợ )</t>
  </si>
  <si>
    <t xml:space="preserve">Số liệu báo cáo quyết toán</t>
  </si>
  <si>
    <t xml:space="preserve">Số liệu quyết toán 
được duyệt</t>
  </si>
  <si>
    <t xml:space="preserve">Thu hội phí</t>
  </si>
  <si>
    <t xml:space="preserve">Thu khác</t>
  </si>
  <si>
    <t xml:space="preserve">Quyết toán thu ngân sách nhà nước</t>
  </si>
  <si>
    <t xml:space="preserve">Loại 490, khoản 492</t>
  </si>
  <si>
    <t xml:space="preserve">- Mục: 6000</t>
  </si>
  <si>
    <t xml:space="preserve">+ Tiểu mục: 6001</t>
  </si>
  <si>
    <t xml:space="preserve">- Mục: 6050</t>
  </si>
  <si>
    <t xml:space="preserve">+ Tiểu mục: 6051</t>
  </si>
  <si>
    <t xml:space="preserve">- Mục: 6100</t>
  </si>
  <si>
    <t xml:space="preserve">+ Tiểu mục: 6101</t>
  </si>
  <si>
    <t xml:space="preserve">+ Tiểu mục: 6102</t>
  </si>
  <si>
    <t xml:space="preserve">+ Tiểu mục: 6112</t>
  </si>
  <si>
    <t xml:space="preserve">+ Tiểu mục: 6113</t>
  </si>
  <si>
    <t xml:space="preserve">+ Tiểu mục: 6115</t>
  </si>
  <si>
    <t xml:space="preserve">+ Tiểu mục: 6149</t>
  </si>
  <si>
    <t xml:space="preserve">- Mục: 6150</t>
  </si>
  <si>
    <t xml:space="preserve">+ Tiểu mục: 6155</t>
  </si>
  <si>
    <t xml:space="preserve">- Mục: 6250</t>
  </si>
  <si>
    <t xml:space="preserve">+ Tiểu mục: 6253</t>
  </si>
  <si>
    <t xml:space="preserve">+ Tiểu mục: 6299</t>
  </si>
  <si>
    <t xml:space="preserve">- Mục: 6300</t>
  </si>
  <si>
    <t xml:space="preserve">+ Tiểu mục: 6301</t>
  </si>
  <si>
    <t xml:space="preserve">+ Tiểu mục: 6302</t>
  </si>
  <si>
    <t xml:space="preserve">+ Tiểu mục: 6303</t>
  </si>
  <si>
    <t xml:space="preserve">+ Tiểu mục: 6304</t>
  </si>
  <si>
    <t xml:space="preserve">- Mục: 6500</t>
  </si>
  <si>
    <t xml:space="preserve">+ Tiểu mục: 6501</t>
  </si>
  <si>
    <t xml:space="preserve">+ Tiểu mục: 6502</t>
  </si>
  <si>
    <t xml:space="preserve">- Mục: 6550</t>
  </si>
  <si>
    <t xml:space="preserve">+ Tiểu mục: 6551</t>
  </si>
  <si>
    <t xml:space="preserve">+ Tiểu mục: 6552</t>
  </si>
  <si>
    <t xml:space="preserve">+ Tiểu mục: 6599</t>
  </si>
  <si>
    <t xml:space="preserve">- Mục: 6600</t>
  </si>
  <si>
    <t xml:space="preserve">+ Tiểu mục: 6601</t>
  </si>
  <si>
    <t xml:space="preserve">+ Tiểu mục: 6605</t>
  </si>
  <si>
    <t xml:space="preserve">+ Tiểu mục: 6606</t>
  </si>
  <si>
    <t xml:space="preserve">- Mục: 6700</t>
  </si>
  <si>
    <t xml:space="preserve">+ Tiểu mục: 6704</t>
  </si>
  <si>
    <t xml:space="preserve">- Mục: 6900</t>
  </si>
  <si>
    <t xml:space="preserve">+ Tiểu mục: 6912</t>
  </si>
  <si>
    <t xml:space="preserve">+ Tiểu mục: 6913</t>
  </si>
  <si>
    <t xml:space="preserve">+ Tiểu mục: 6921</t>
  </si>
  <si>
    <t xml:space="preserve">+ Tiểu mục: 6949</t>
  </si>
  <si>
    <t xml:space="preserve">- Mục: 6950</t>
  </si>
  <si>
    <t xml:space="preserve">+ Tiểu mục: 6955</t>
  </si>
  <si>
    <t xml:space="preserve">- Mục: 7000</t>
  </si>
  <si>
    <t xml:space="preserve">+ Tiểu mục: 7001</t>
  </si>
  <si>
    <t xml:space="preserve">+ Tiểu mục: 7004</t>
  </si>
  <si>
    <t xml:space="preserve">+ Tiểu mục: 7012</t>
  </si>
  <si>
    <t xml:space="preserve">Mục 7050</t>
  </si>
  <si>
    <t xml:space="preserve">+ Tiểu mục: 7053</t>
  </si>
  <si>
    <t xml:space="preserve">- Mục: 7750</t>
  </si>
  <si>
    <t xml:space="preserve">+ Tiểu mục: 7756</t>
  </si>
  <si>
    <t xml:space="preserve">+ Tiểu mục: 7757</t>
  </si>
  <si>
    <t xml:space="preserve">Mục 6950</t>
  </si>
  <si>
    <t xml:space="preserve">+ Tiểu mục: 6954</t>
  </si>
  <si>
    <t xml:space="preserve">+ Tiểu mục: 6956</t>
  </si>
  <si>
    <t xml:space="preserve">+ Tiểu mục</t>
  </si>
  <si>
    <r>
      <rPr>
        <b val="true"/>
        <sz val="13"/>
        <rFont val="Times New Roman"/>
        <family val="1"/>
      </rPr>
      <t xml:space="preserve">* Ghi chú: </t>
    </r>
    <r>
      <rPr>
        <sz val="13"/>
        <rFont val="Times New Roman"/>
        <family val="1"/>
      </rPr>
      <t xml:space="preserve">Nguồn NSNN bao gồm cả nguồn viện trợ</t>
    </r>
  </si>
  <si>
    <t xml:space="preserve">Ngày ...  tháng ...  năm  2021</t>
  </si>
  <si>
    <t xml:space="preserve">Đơn vị : Trường tiểu học nam Thanh</t>
  </si>
  <si>
    <t xml:space="preserve">Biểu số 9</t>
  </si>
  <si>
    <t xml:space="preserve">Chương: 622</t>
  </si>
  <si>
    <t xml:space="preserve">CÔNG KHAI QUYẾT TOÁN THU - CHI KHOẢN ĐÓNG GÓP CỦA TỔ CHỨC, CÁ NHÂN NĂM HỌC  2020-2021</t>
  </si>
  <si>
    <t xml:space="preserve">( Dùng cho đơn vị có thu và sử dụng các khoản đóng góp của các tổ chức, cá nhân)</t>
  </si>
  <si>
    <t xml:space="preserve">Đơn vị tính:  Đồng</t>
  </si>
  <si>
    <t xml:space="preserve">Nội dung</t>
  </si>
  <si>
    <t xml:space="preserve"> Số tiền</t>
  </si>
  <si>
    <t xml:space="preserve"> Ghi chú</t>
  </si>
  <si>
    <t xml:space="preserve">Tổng số tiền huy động được</t>
  </si>
  <si>
    <t xml:space="preserve">Của các tổ chức</t>
  </si>
  <si>
    <t xml:space="preserve">Của các cá nhân ( phụ huynh đóng góp)</t>
  </si>
  <si>
    <t xml:space="preserve">2.1</t>
  </si>
  <si>
    <t xml:space="preserve">Quỹ nước uống </t>
  </si>
  <si>
    <t xml:space="preserve">2.2</t>
  </si>
  <si>
    <t xml:space="preserve">Quỹ  vệ sinh</t>
  </si>
  <si>
    <t xml:space="preserve">Quỹ hỗ trợ CSVC bán trú</t>
  </si>
  <si>
    <t xml:space="preserve">2.3</t>
  </si>
  <si>
    <t xml:space="preserve">Quỹ huy động tài trợ hoạt động học tập và phong trào</t>
  </si>
  <si>
    <t xml:space="preserve">2.4</t>
  </si>
  <si>
    <t xml:space="preserve">Quỹ huy động tài trợ cải tạo cảnh quan  trường lớp</t>
  </si>
  <si>
    <t xml:space="preserve"> Sử dụng số tiền huy động được</t>
  </si>
  <si>
    <t xml:space="preserve">TT tiền mua giá + cốc uống nước cho học sinh</t>
  </si>
  <si>
    <t xml:space="preserve">TT tiền nước uống kỳ 1 năm học 2020-2021</t>
  </si>
  <si>
    <t xml:space="preserve">TT tiền mua  cốc uống nước cho học sinh</t>
  </si>
  <si>
    <t xml:space="preserve">TT tiền nước uống kỳ II năm học 2020-2021</t>
  </si>
  <si>
    <t xml:space="preserve">Quỹ vệ sinh</t>
  </si>
  <si>
    <t xml:space="preserve">TT tiền mua dụng cụ lớp học</t>
  </si>
  <si>
    <t xml:space="preserve">TT tiền mua vin , xà phòng , giấy vệ sinh</t>
  </si>
  <si>
    <t xml:space="preserve">TT tiền lao công từ tháng 9-tháng 12/2020</t>
  </si>
  <si>
    <t xml:space="preserve">TT tiền lao công tháng 01/2021</t>
  </si>
  <si>
    <t xml:space="preserve">TT tiền lao công tháng 02+3/2021</t>
  </si>
  <si>
    <t xml:space="preserve">TT tiền lao công tháng 04/2021</t>
  </si>
  <si>
    <t xml:space="preserve">TT tiền lao công tháng 05/2021</t>
  </si>
  <si>
    <t xml:space="preserve">TT mua cân đồng hồ + máy xay thịt</t>
  </si>
  <si>
    <t xml:space="preserve">TT tiền mua chiếu ngủ bán trú</t>
  </si>
  <si>
    <t xml:space="preserve">TT tiền giường  ngủ bán trú</t>
  </si>
  <si>
    <t xml:space="preserve">TT tiền nước rửa bát </t>
  </si>
  <si>
    <t xml:space="preserve">TT tiền mua đồ dùng nhà bếp</t>
  </si>
  <si>
    <t xml:space="preserve">Quỹ tài trợ  hoạt động học tập và phong trào</t>
  </si>
  <si>
    <t xml:space="preserve">TT tiền mua mân ngũ quả tổ chức trung thu cho học sinh</t>
  </si>
  <si>
    <t xml:space="preserve">TT tiền thuê múa lân  tổ chức trung thu cho học sinh</t>
  </si>
  <si>
    <t xml:space="preserve">TT tiền thuê trang phục tổ chức 20/11</t>
  </si>
  <si>
    <t xml:space="preserve">Trao giải thưởng văn nghệ 20/11</t>
  </si>
  <si>
    <t xml:space="preserve">TT tiền trang phục quần áo  thể thao học sinh đá bóng</t>
  </si>
  <si>
    <t xml:space="preserve">Trao giải thưởng rung chuông vàng </t>
  </si>
  <si>
    <t xml:space="preserve">Tt tiền mua sổ sách hoạt động đội</t>
  </si>
  <si>
    <t xml:space="preserve">TT tiền mua mũ ca nô+ khăn quàng </t>
  </si>
  <si>
    <t xml:space="preserve">Trang trí khánh tiết đại hội liên đội</t>
  </si>
  <si>
    <t xml:space="preserve">TT tiền mua nguyên liệu tổ chức gói bánh chưng xanh</t>
  </si>
  <si>
    <t xml:space="preserve">TT tiền trang trí khánh tiết ngày hội bánh chưng </t>
  </si>
  <si>
    <t xml:space="preserve">Trao giải thưởng toán tưởi thư khối 4+5</t>
  </si>
  <si>
    <t xml:space="preserve">TT tiền trang trí các hoạt đông trong năm học </t>
  </si>
  <si>
    <t xml:space="preserve">Trao giải thưởng cho các lớp ngày sách việt nam</t>
  </si>
  <si>
    <t xml:space="preserve">TT tiền mua phần thưởng cho HS đạt giải các cuộc thi cấp trường</t>
  </si>
  <si>
    <t xml:space="preserve">TT tiền in giấy chứng nhận cho HS đạt giải các môn</t>
  </si>
  <si>
    <t xml:space="preserve">TT tiền vé đưa HS đi trải nghiệm</t>
  </si>
  <si>
    <t xml:space="preserve">TT tiền thuê xe đưa HS đi trải nghiệm</t>
  </si>
  <si>
    <t xml:space="preserve">TT tiền mua lễ vào viếng nghĩa trang</t>
  </si>
  <si>
    <t xml:space="preserve">TT iền mua sữa bánh cho HS đi trải nghiệm</t>
  </si>
  <si>
    <t xml:space="preserve">Phát tiền thưởng cho các lớp đạt lớp có thành tích SX</t>
  </si>
  <si>
    <t xml:space="preserve">TT tiền mua phân thưởng cho HS SX</t>
  </si>
  <si>
    <t xml:space="preserve">TT tiền in  giấy khen , giấy chứng nhận </t>
  </si>
  <si>
    <t xml:space="preserve">TT tiền mua phân thưởng cho HS có thành tích HĐ đội</t>
  </si>
  <si>
    <t xml:space="preserve">TT tiền mua giấy gói phần thưởng cho hs</t>
  </si>
  <si>
    <t xml:space="preserve">Quỹ tài trợ cải tạo cảnh quan trường lớp</t>
  </si>
  <si>
    <t xml:space="preserve">TT tiền vẽ trang tường lối lên cầu thang</t>
  </si>
  <si>
    <t xml:space="preserve">TT tiền vẽ trang tường cổng trường giữa phòng bảo vệ và lớp 2A2</t>
  </si>
  <si>
    <t xml:space="preserve">TT tiền mua xe chở rác</t>
  </si>
  <si>
    <t xml:space="preserve">TT tiền mua giây điện ,bóng điện</t>
  </si>
  <si>
    <t xml:space="preserve">TT tiền mua rèm lớp học</t>
  </si>
  <si>
    <t xml:space="preserve">TT tiền mua chạu rửa</t>
  </si>
  <si>
    <t xml:space="preserve"> Số tiền huy động được còn dư</t>
  </si>
  <si>
    <t xml:space="preserve">Ngày ... tháng ... năm 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_-* #,##0_-;\-* #,##0_-;_-* \-??_-;_-@_-"/>
    <numFmt numFmtId="168" formatCode="[$-409]m/d/yyyy"/>
    <numFmt numFmtId="169" formatCode="#,##0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  <charset val="163"/>
    </font>
    <font>
      <b val="true"/>
      <i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sz val="11"/>
      <name val="Times New Roman"/>
      <family val="1"/>
    </font>
    <font>
      <sz val="13"/>
      <name val="Times New Roman"/>
      <family val="1"/>
      <charset val="163"/>
    </font>
    <font>
      <sz val="13"/>
      <color rgb="FFFF0000"/>
      <name val="Times New Roman"/>
      <family val="1"/>
    </font>
    <font>
      <b val="true"/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7" activeCellId="0" sqref="E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3.24"/>
    <col collapsed="false" customWidth="true" hidden="false" outlineLevel="0" max="3" min="3" style="1" width="16.49"/>
    <col collapsed="false" customWidth="true" hidden="false" outlineLevel="0" max="4" min="4" style="1" width="20.36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3" t="s">
        <v>2</v>
      </c>
      <c r="B4" s="3"/>
      <c r="D4" s="4" t="s">
        <v>3</v>
      </c>
    </row>
    <row r="5" customFormat="false" ht="15.75" hidden="false" customHeight="false" outlineLevel="0" collapsed="false">
      <c r="A5" s="3" t="s">
        <v>4</v>
      </c>
      <c r="B5" s="3"/>
    </row>
    <row r="6" customFormat="false" ht="17.25" hidden="false" customHeight="true" outlineLevel="0" collapsed="false">
      <c r="A6" s="2" t="s">
        <v>5</v>
      </c>
      <c r="B6" s="2"/>
      <c r="C6" s="2"/>
      <c r="D6" s="2"/>
    </row>
    <row r="7" s="5" customFormat="true" ht="20.25" hidden="false" customHeight="true" outlineLevel="0" collapsed="false">
      <c r="A7" s="2" t="s">
        <v>6</v>
      </c>
      <c r="B7" s="2"/>
      <c r="C7" s="2"/>
      <c r="D7" s="2"/>
    </row>
    <row r="8" customFormat="false" ht="18" hidden="false" customHeight="true" outlineLevel="0" collapsed="false">
      <c r="A8" s="6" t="s">
        <v>7</v>
      </c>
      <c r="B8" s="6"/>
      <c r="C8" s="6"/>
      <c r="D8" s="6"/>
    </row>
    <row r="9" customFormat="false" ht="17.25" hidden="false" customHeight="true" outlineLevel="0" collapsed="false">
      <c r="C9" s="7"/>
      <c r="D9" s="8" t="s">
        <v>8</v>
      </c>
    </row>
    <row r="10" s="10" customFormat="true" ht="31.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</row>
    <row r="11" s="3" customFormat="true" ht="17.25" hidden="false" customHeight="true" outlineLevel="0" collapsed="false">
      <c r="A11" s="11" t="s">
        <v>13</v>
      </c>
      <c r="B11" s="11" t="s">
        <v>14</v>
      </c>
      <c r="C11" s="12" t="n">
        <v>0</v>
      </c>
      <c r="D11" s="12"/>
    </row>
    <row r="12" s="3" customFormat="true" ht="15.95" hidden="false" customHeight="true" outlineLevel="0" collapsed="false">
      <c r="A12" s="13" t="s">
        <v>15</v>
      </c>
      <c r="B12" s="14" t="s">
        <v>16</v>
      </c>
      <c r="C12" s="15"/>
      <c r="D12" s="15"/>
    </row>
    <row r="13" s="3" customFormat="true" ht="15.95" hidden="false" customHeight="true" outlineLevel="0" collapsed="false">
      <c r="A13" s="16" t="n">
        <v>1</v>
      </c>
      <c r="B13" s="17" t="s">
        <v>17</v>
      </c>
      <c r="C13" s="18"/>
      <c r="D13" s="18"/>
    </row>
    <row r="14" customFormat="false" ht="15.95" hidden="false" customHeight="true" outlineLevel="0" collapsed="false">
      <c r="A14" s="19"/>
      <c r="B14" s="17" t="s">
        <v>18</v>
      </c>
      <c r="C14" s="20"/>
      <c r="D14" s="20"/>
    </row>
    <row r="15" s="3" customFormat="true" ht="15.95" hidden="false" customHeight="true" outlineLevel="0" collapsed="false">
      <c r="A15" s="16" t="n">
        <v>2</v>
      </c>
      <c r="B15" s="17" t="s">
        <v>19</v>
      </c>
      <c r="C15" s="18"/>
      <c r="D15" s="18"/>
    </row>
    <row r="16" customFormat="false" ht="15.95" hidden="false" customHeight="true" outlineLevel="0" collapsed="false">
      <c r="A16" s="19"/>
      <c r="B16" s="21" t="s">
        <v>20</v>
      </c>
      <c r="C16" s="20"/>
      <c r="D16" s="20"/>
    </row>
    <row r="17" s="3" customFormat="true" ht="15.95" hidden="false" customHeight="true" outlineLevel="0" collapsed="false">
      <c r="A17" s="16" t="n">
        <v>3</v>
      </c>
      <c r="B17" s="17" t="s">
        <v>21</v>
      </c>
      <c r="C17" s="18"/>
      <c r="D17" s="18"/>
    </row>
    <row r="18" s="3" customFormat="true" ht="15.95" hidden="false" customHeight="true" outlineLevel="0" collapsed="false">
      <c r="A18" s="16" t="n">
        <v>4</v>
      </c>
      <c r="B18" s="17" t="s">
        <v>22</v>
      </c>
      <c r="C18" s="18"/>
      <c r="D18" s="18"/>
    </row>
    <row r="19" customFormat="false" ht="15.95" hidden="false" customHeight="true" outlineLevel="0" collapsed="false">
      <c r="A19" s="19"/>
      <c r="B19" s="17" t="s">
        <v>23</v>
      </c>
      <c r="C19" s="20"/>
      <c r="D19" s="20"/>
    </row>
    <row r="20" s="3" customFormat="true" ht="15.95" hidden="false" customHeight="true" outlineLevel="0" collapsed="false">
      <c r="A20" s="16" t="s">
        <v>24</v>
      </c>
      <c r="B20" s="22" t="s">
        <v>25</v>
      </c>
      <c r="C20" s="18"/>
      <c r="D20" s="18"/>
    </row>
    <row r="21" s="3" customFormat="true" ht="15.95" hidden="false" customHeight="true" outlineLevel="0" collapsed="false">
      <c r="A21" s="16" t="n">
        <v>1</v>
      </c>
      <c r="B21" s="17" t="s">
        <v>26</v>
      </c>
      <c r="C21" s="18"/>
      <c r="D21" s="18"/>
    </row>
    <row r="22" customFormat="false" ht="15.95" hidden="false" customHeight="true" outlineLevel="0" collapsed="false">
      <c r="A22" s="19"/>
      <c r="B22" s="17" t="s">
        <v>18</v>
      </c>
      <c r="C22" s="20"/>
      <c r="D22" s="20"/>
    </row>
    <row r="23" s="3" customFormat="true" ht="15.95" hidden="false" customHeight="true" outlineLevel="0" collapsed="false">
      <c r="A23" s="16" t="n">
        <v>2</v>
      </c>
      <c r="B23" s="17" t="s">
        <v>27</v>
      </c>
      <c r="C23" s="18"/>
      <c r="D23" s="18"/>
    </row>
    <row r="24" s="3" customFormat="true" ht="15.95" hidden="false" customHeight="true" outlineLevel="0" collapsed="false">
      <c r="A24" s="16"/>
      <c r="B24" s="21" t="s">
        <v>20</v>
      </c>
      <c r="C24" s="18"/>
      <c r="D24" s="18"/>
    </row>
    <row r="25" s="3" customFormat="true" ht="15.95" hidden="false" customHeight="true" outlineLevel="0" collapsed="false">
      <c r="A25" s="16" t="n">
        <v>3</v>
      </c>
      <c r="B25" s="17" t="s">
        <v>28</v>
      </c>
      <c r="C25" s="18"/>
      <c r="D25" s="18"/>
    </row>
    <row r="26" customFormat="false" ht="15.95" hidden="false" customHeight="true" outlineLevel="0" collapsed="false">
      <c r="A26" s="19"/>
      <c r="B26" s="17" t="s">
        <v>23</v>
      </c>
      <c r="C26" s="20"/>
      <c r="D26" s="20"/>
    </row>
    <row r="27" s="3" customFormat="true" ht="15.95" hidden="false" customHeight="true" outlineLevel="0" collapsed="false">
      <c r="A27" s="16" t="s">
        <v>29</v>
      </c>
      <c r="B27" s="22" t="s">
        <v>30</v>
      </c>
      <c r="C27" s="18"/>
      <c r="D27" s="18"/>
    </row>
    <row r="28" s="3" customFormat="true" ht="15.95" hidden="false" customHeight="true" outlineLevel="0" collapsed="false">
      <c r="A28" s="16" t="n">
        <v>1</v>
      </c>
      <c r="B28" s="17" t="s">
        <v>26</v>
      </c>
      <c r="C28" s="18"/>
      <c r="D28" s="18"/>
    </row>
    <row r="29" customFormat="false" ht="15.95" hidden="false" customHeight="true" outlineLevel="0" collapsed="false">
      <c r="A29" s="19"/>
      <c r="B29" s="17" t="s">
        <v>18</v>
      </c>
      <c r="C29" s="20"/>
      <c r="D29" s="20"/>
    </row>
    <row r="30" s="3" customFormat="true" ht="15.95" hidden="false" customHeight="true" outlineLevel="0" collapsed="false">
      <c r="A30" s="16" t="n">
        <v>2</v>
      </c>
      <c r="B30" s="17" t="s">
        <v>27</v>
      </c>
      <c r="C30" s="18"/>
      <c r="D30" s="18"/>
    </row>
    <row r="31" s="3" customFormat="true" ht="15.95" hidden="false" customHeight="true" outlineLevel="0" collapsed="false">
      <c r="A31" s="16"/>
      <c r="B31" s="21" t="s">
        <v>20</v>
      </c>
      <c r="C31" s="18"/>
      <c r="D31" s="18"/>
    </row>
    <row r="32" s="3" customFormat="true" ht="15.95" hidden="false" customHeight="true" outlineLevel="0" collapsed="false">
      <c r="A32" s="16" t="n">
        <v>3</v>
      </c>
      <c r="B32" s="17" t="s">
        <v>31</v>
      </c>
      <c r="C32" s="18"/>
      <c r="D32" s="18"/>
    </row>
    <row r="33" s="3" customFormat="true" ht="15.95" hidden="false" customHeight="true" outlineLevel="0" collapsed="false">
      <c r="A33" s="16" t="n">
        <v>4</v>
      </c>
      <c r="B33" s="17" t="s">
        <v>28</v>
      </c>
      <c r="C33" s="18"/>
      <c r="D33" s="18"/>
    </row>
    <row r="34" s="3" customFormat="true" ht="17.25" hidden="false" customHeight="true" outlineLevel="0" collapsed="false">
      <c r="A34" s="16"/>
      <c r="B34" s="17" t="s">
        <v>23</v>
      </c>
      <c r="C34" s="18"/>
      <c r="D34" s="18"/>
    </row>
    <row r="35" s="3" customFormat="true" ht="17.25" hidden="false" customHeight="true" outlineLevel="0" collapsed="false">
      <c r="A35" s="16" t="s">
        <v>32</v>
      </c>
      <c r="B35" s="23" t="s">
        <v>33</v>
      </c>
      <c r="C35" s="18" t="n">
        <f aca="false">C36</f>
        <v>6619600000</v>
      </c>
      <c r="D35" s="18"/>
    </row>
    <row r="36" s="3" customFormat="true" ht="17.25" hidden="false" customHeight="true" outlineLevel="0" collapsed="false">
      <c r="A36" s="16" t="n">
        <v>1</v>
      </c>
      <c r="B36" s="23" t="s">
        <v>34</v>
      </c>
      <c r="C36" s="18" t="n">
        <f aca="false">SUM(C37:C40)</f>
        <v>6619600000</v>
      </c>
      <c r="D36" s="18"/>
    </row>
    <row r="37" s="10" customFormat="true" ht="17.25" hidden="false" customHeight="true" outlineLevel="0" collapsed="false">
      <c r="A37" s="24"/>
      <c r="B37" s="25" t="s">
        <v>35</v>
      </c>
      <c r="C37" s="26" t="n">
        <f aca="false">'Bieu 3'!C36+'Bieu 3'!C38+'Bieu 3'!C40+'Bieu 3'!C47+'Bieu 3'!C52-'Bieu 3'!C47</f>
        <v>6109820908</v>
      </c>
      <c r="D37" s="18"/>
    </row>
    <row r="38" s="10" customFormat="true" ht="17.25" hidden="false" customHeight="true" outlineLevel="0" collapsed="false">
      <c r="A38" s="24"/>
      <c r="B38" s="25" t="s">
        <v>36</v>
      </c>
      <c r="C38" s="26" t="n">
        <f aca="false">'Bieu 3'!C79</f>
        <v>89453000</v>
      </c>
      <c r="D38" s="20"/>
    </row>
    <row r="39" s="10" customFormat="true" ht="17.25" hidden="false" customHeight="true" outlineLevel="0" collapsed="false">
      <c r="A39" s="24"/>
      <c r="B39" s="25" t="s">
        <v>37</v>
      </c>
      <c r="C39" s="26" t="n">
        <f aca="false">194500000+69522000</f>
        <v>264022000</v>
      </c>
      <c r="D39" s="20"/>
    </row>
    <row r="40" s="10" customFormat="true" ht="17.25" hidden="false" customHeight="true" outlineLevel="0" collapsed="false">
      <c r="A40" s="24"/>
      <c r="B40" s="25" t="s">
        <v>38</v>
      </c>
      <c r="C40" s="26" t="n">
        <v>156304092</v>
      </c>
      <c r="D40" s="20"/>
    </row>
    <row r="41" s="30" customFormat="true" ht="17.25" hidden="false" customHeight="true" outlineLevel="0" collapsed="false">
      <c r="A41" s="27" t="s">
        <v>39</v>
      </c>
      <c r="B41" s="28" t="s">
        <v>40</v>
      </c>
      <c r="C41" s="29"/>
      <c r="D41" s="20"/>
    </row>
    <row r="42" s="30" customFormat="true" ht="17.25" hidden="false" customHeight="true" outlineLevel="0" collapsed="false">
      <c r="A42" s="27"/>
      <c r="B42" s="25" t="s">
        <v>35</v>
      </c>
      <c r="C42" s="29"/>
      <c r="D42" s="20"/>
    </row>
    <row r="43" s="30" customFormat="true" ht="17.25" hidden="false" customHeight="true" outlineLevel="0" collapsed="false">
      <c r="A43" s="27"/>
      <c r="B43" s="25" t="s">
        <v>36</v>
      </c>
      <c r="C43" s="29"/>
      <c r="D43" s="20"/>
    </row>
    <row r="44" s="30" customFormat="true" ht="17.25" hidden="false" customHeight="true" outlineLevel="0" collapsed="false">
      <c r="A44" s="27"/>
      <c r="B44" s="25" t="s">
        <v>37</v>
      </c>
      <c r="C44" s="29"/>
      <c r="D44" s="20"/>
    </row>
    <row r="45" s="10" customFormat="true" ht="17.25" hidden="false" customHeight="true" outlineLevel="0" collapsed="false">
      <c r="A45" s="31"/>
      <c r="B45" s="32" t="s">
        <v>38</v>
      </c>
      <c r="C45" s="33"/>
      <c r="D45" s="34"/>
    </row>
    <row r="46" customFormat="false" ht="15.75" hidden="false" customHeight="false" outlineLevel="0" collapsed="false">
      <c r="C46" s="35" t="s">
        <v>41</v>
      </c>
      <c r="D46" s="35"/>
    </row>
    <row r="47" customFormat="false" ht="15.75" hidden="false" customHeight="false" outlineLevel="0" collapsed="false">
      <c r="C47" s="36" t="s">
        <v>42</v>
      </c>
      <c r="D47" s="36"/>
    </row>
    <row r="50" customFormat="false" ht="15.75" hidden="false" customHeight="false" outlineLevel="0" collapsed="false">
      <c r="B50" s="37"/>
    </row>
  </sheetData>
  <mergeCells count="5">
    <mergeCell ref="A1:D1"/>
    <mergeCell ref="A2:D2"/>
    <mergeCell ref="A6:D6"/>
    <mergeCell ref="A7:D7"/>
    <mergeCell ref="A8:D8"/>
  </mergeCells>
  <printOptions headings="false" gridLines="false" gridLinesSet="true" horizontalCentered="false" verticalCentered="false"/>
  <pageMargins left="0.75" right="0.190277777777778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2.24"/>
    <col collapsed="false" customWidth="true" hidden="false" outlineLevel="0" max="3" min="3" style="1" width="16.49"/>
    <col collapsed="false" customWidth="true" hidden="false" outlineLevel="0" max="4" min="4" style="1" width="16.12"/>
    <col collapsed="false" customWidth="false" hidden="false" outlineLevel="0" max="6" min="5" style="1" width="8.99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3" t="s">
        <v>2</v>
      </c>
      <c r="B4" s="3"/>
      <c r="D4" s="3" t="s">
        <v>43</v>
      </c>
    </row>
    <row r="5" customFormat="false" ht="15.75" hidden="false" customHeight="false" outlineLevel="0" collapsed="false">
      <c r="A5" s="3" t="s">
        <v>4</v>
      </c>
      <c r="B5" s="3"/>
    </row>
    <row r="6" customFormat="false" ht="17.25" hidden="false" customHeight="true" outlineLevel="0" collapsed="false">
      <c r="A6" s="2" t="s">
        <v>5</v>
      </c>
      <c r="B6" s="2"/>
      <c r="C6" s="2"/>
      <c r="D6" s="2"/>
    </row>
    <row r="7" s="5" customFormat="true" ht="16.5" hidden="false" customHeight="true" outlineLevel="0" collapsed="false">
      <c r="A7" s="2" t="s">
        <v>44</v>
      </c>
      <c r="B7" s="2"/>
      <c r="C7" s="2"/>
      <c r="D7" s="2"/>
    </row>
    <row r="8" customFormat="false" ht="18" hidden="false" customHeight="true" outlineLevel="0" collapsed="false">
      <c r="A8" s="6" t="s">
        <v>7</v>
      </c>
      <c r="B8" s="6"/>
      <c r="C8" s="6"/>
      <c r="D8" s="6"/>
    </row>
    <row r="9" customFormat="false" ht="17.25" hidden="false" customHeight="true" outlineLevel="0" collapsed="false">
      <c r="C9" s="7" t="s">
        <v>8</v>
      </c>
    </row>
    <row r="10" s="10" customFormat="true" ht="31.5" hidden="false" customHeight="false" outlineLevel="0" collapsed="false">
      <c r="A10" s="9" t="s">
        <v>9</v>
      </c>
      <c r="B10" s="9" t="s">
        <v>10</v>
      </c>
      <c r="C10" s="9" t="s">
        <v>45</v>
      </c>
      <c r="D10" s="9" t="s">
        <v>46</v>
      </c>
    </row>
    <row r="11" s="3" customFormat="true" ht="15.75" hidden="false" customHeight="false" outlineLevel="0" collapsed="false">
      <c r="A11" s="11" t="s">
        <v>13</v>
      </c>
      <c r="B11" s="11" t="s">
        <v>47</v>
      </c>
      <c r="C11" s="12"/>
      <c r="D11" s="12"/>
    </row>
    <row r="12" s="3" customFormat="true" ht="15.75" hidden="false" customHeight="false" outlineLevel="0" collapsed="false">
      <c r="A12" s="13" t="s">
        <v>15</v>
      </c>
      <c r="B12" s="14" t="s">
        <v>16</v>
      </c>
      <c r="C12" s="15"/>
      <c r="D12" s="15"/>
    </row>
    <row r="13" s="3" customFormat="true" ht="15.75" hidden="false" customHeight="false" outlineLevel="0" collapsed="false">
      <c r="A13" s="16" t="n">
        <v>1</v>
      </c>
      <c r="B13" s="22" t="s">
        <v>17</v>
      </c>
      <c r="C13" s="18"/>
      <c r="D13" s="18"/>
    </row>
    <row r="14" customFormat="false" ht="15.75" hidden="false" customHeight="false" outlineLevel="0" collapsed="false">
      <c r="A14" s="19"/>
      <c r="B14" s="17" t="s">
        <v>48</v>
      </c>
      <c r="C14" s="20"/>
      <c r="D14" s="20"/>
    </row>
    <row r="15" s="3" customFormat="true" ht="15.75" hidden="false" customHeight="false" outlineLevel="0" collapsed="false">
      <c r="A15" s="16" t="n">
        <v>2</v>
      </c>
      <c r="B15" s="22" t="s">
        <v>19</v>
      </c>
      <c r="C15" s="18"/>
      <c r="D15" s="18"/>
    </row>
    <row r="16" customFormat="false" ht="15.75" hidden="false" customHeight="false" outlineLevel="0" collapsed="false">
      <c r="A16" s="19"/>
      <c r="B16" s="21" t="s">
        <v>20</v>
      </c>
      <c r="C16" s="20"/>
      <c r="D16" s="20"/>
    </row>
    <row r="17" s="3" customFormat="true" ht="15.75" hidden="false" customHeight="false" outlineLevel="0" collapsed="false">
      <c r="A17" s="16" t="n">
        <v>3</v>
      </c>
      <c r="B17" s="22" t="s">
        <v>21</v>
      </c>
      <c r="C17" s="18"/>
      <c r="D17" s="18"/>
    </row>
    <row r="18" s="3" customFormat="true" ht="15.75" hidden="false" customHeight="false" outlineLevel="0" collapsed="false">
      <c r="A18" s="16" t="n">
        <v>4</v>
      </c>
      <c r="B18" s="22" t="s">
        <v>22</v>
      </c>
      <c r="C18" s="18"/>
      <c r="D18" s="18"/>
    </row>
    <row r="19" customFormat="false" ht="15.75" hidden="false" customHeight="false" outlineLevel="0" collapsed="false">
      <c r="A19" s="19"/>
      <c r="B19" s="17" t="s">
        <v>49</v>
      </c>
      <c r="C19" s="20"/>
      <c r="D19" s="20"/>
    </row>
    <row r="20" s="3" customFormat="true" ht="15.75" hidden="false" customHeight="false" outlineLevel="0" collapsed="false">
      <c r="A20" s="16" t="s">
        <v>24</v>
      </c>
      <c r="B20" s="22" t="s">
        <v>25</v>
      </c>
      <c r="C20" s="18"/>
      <c r="D20" s="18"/>
    </row>
    <row r="21" s="3" customFormat="true" ht="15.75" hidden="false" customHeight="false" outlineLevel="0" collapsed="false">
      <c r="A21" s="16" t="n">
        <v>1</v>
      </c>
      <c r="B21" s="22" t="s">
        <v>26</v>
      </c>
      <c r="C21" s="18"/>
      <c r="D21" s="18"/>
    </row>
    <row r="22" customFormat="false" ht="15.75" hidden="false" customHeight="false" outlineLevel="0" collapsed="false">
      <c r="A22" s="19"/>
      <c r="B22" s="17" t="s">
        <v>50</v>
      </c>
      <c r="C22" s="20"/>
      <c r="D22" s="20"/>
    </row>
    <row r="23" s="3" customFormat="true" ht="15.75" hidden="false" customHeight="false" outlineLevel="0" collapsed="false">
      <c r="A23" s="16" t="n">
        <v>2</v>
      </c>
      <c r="B23" s="22" t="s">
        <v>27</v>
      </c>
      <c r="C23" s="18"/>
      <c r="D23" s="18"/>
    </row>
    <row r="24" s="3" customFormat="true" ht="15.75" hidden="false" customHeight="false" outlineLevel="0" collapsed="false">
      <c r="A24" s="16"/>
      <c r="B24" s="22"/>
      <c r="C24" s="18"/>
      <c r="D24" s="18"/>
    </row>
    <row r="25" s="3" customFormat="true" ht="15.75" hidden="false" customHeight="false" outlineLevel="0" collapsed="false">
      <c r="A25" s="16" t="n">
        <v>3</v>
      </c>
      <c r="B25" s="22" t="s">
        <v>28</v>
      </c>
      <c r="C25" s="18"/>
      <c r="D25" s="18"/>
    </row>
    <row r="26" customFormat="false" ht="15.75" hidden="false" customHeight="false" outlineLevel="0" collapsed="false">
      <c r="A26" s="19"/>
      <c r="B26" s="17" t="s">
        <v>51</v>
      </c>
      <c r="C26" s="20"/>
      <c r="D26" s="20"/>
    </row>
    <row r="27" s="3" customFormat="true" ht="15.75" hidden="false" customHeight="false" outlineLevel="0" collapsed="false">
      <c r="A27" s="16" t="s">
        <v>29</v>
      </c>
      <c r="B27" s="22" t="s">
        <v>30</v>
      </c>
      <c r="C27" s="18"/>
      <c r="D27" s="18"/>
    </row>
    <row r="28" s="3" customFormat="true" ht="15.75" hidden="false" customHeight="false" outlineLevel="0" collapsed="false">
      <c r="A28" s="16" t="n">
        <v>1</v>
      </c>
      <c r="B28" s="22" t="s">
        <v>26</v>
      </c>
      <c r="C28" s="18"/>
      <c r="D28" s="18"/>
    </row>
    <row r="29" customFormat="false" ht="15.75" hidden="false" customHeight="false" outlineLevel="0" collapsed="false">
      <c r="A29" s="19"/>
      <c r="B29" s="17" t="s">
        <v>52</v>
      </c>
      <c r="C29" s="20"/>
      <c r="D29" s="20"/>
    </row>
    <row r="30" s="3" customFormat="true" ht="15.75" hidden="false" customHeight="false" outlineLevel="0" collapsed="false">
      <c r="A30" s="16" t="n">
        <v>2</v>
      </c>
      <c r="B30" s="22" t="s">
        <v>27</v>
      </c>
      <c r="C30" s="18"/>
      <c r="D30" s="18"/>
    </row>
    <row r="31" s="3" customFormat="true" ht="15.75" hidden="false" customHeight="false" outlineLevel="0" collapsed="false">
      <c r="A31" s="16" t="n">
        <v>3</v>
      </c>
      <c r="B31" s="22" t="s">
        <v>31</v>
      </c>
      <c r="C31" s="18"/>
      <c r="D31" s="18"/>
    </row>
    <row r="32" s="3" customFormat="true" ht="15.75" hidden="false" customHeight="false" outlineLevel="0" collapsed="false">
      <c r="A32" s="16" t="n">
        <v>4</v>
      </c>
      <c r="B32" s="22" t="s">
        <v>28</v>
      </c>
      <c r="C32" s="18"/>
      <c r="D32" s="18"/>
    </row>
    <row r="33" customFormat="false" ht="15.75" hidden="false" customHeight="false" outlineLevel="0" collapsed="false">
      <c r="A33" s="19"/>
      <c r="B33" s="17" t="s">
        <v>53</v>
      </c>
      <c r="C33" s="20"/>
      <c r="D33" s="20"/>
    </row>
    <row r="34" s="3" customFormat="true" ht="24.95" hidden="false" customHeight="true" outlineLevel="0" collapsed="false">
      <c r="A34" s="16" t="s">
        <v>32</v>
      </c>
      <c r="B34" s="16" t="s">
        <v>54</v>
      </c>
      <c r="C34" s="18" t="n">
        <f aca="false">C35</f>
        <v>6619600000</v>
      </c>
      <c r="D34" s="18"/>
      <c r="G34" s="38"/>
    </row>
    <row r="35" s="3" customFormat="true" ht="24.95" hidden="false" customHeight="true" outlineLevel="0" collapsed="false">
      <c r="A35" s="16" t="n">
        <v>1</v>
      </c>
      <c r="B35" s="23" t="s">
        <v>34</v>
      </c>
      <c r="C35" s="18" t="n">
        <f aca="false">C36+C38+C40+C47+C49+C52+C57+C61+C65+C69+C71+C77+C79+C83+C85+C89</f>
        <v>6619600000</v>
      </c>
      <c r="D35" s="18"/>
    </row>
    <row r="36" s="10" customFormat="true" ht="24.95" hidden="false" customHeight="true" outlineLevel="0" collapsed="false">
      <c r="A36" s="24"/>
      <c r="B36" s="25" t="s">
        <v>55</v>
      </c>
      <c r="C36" s="29" t="n">
        <f aca="false">C37</f>
        <v>2798838608</v>
      </c>
      <c r="D36" s="18"/>
    </row>
    <row r="37" s="10" customFormat="true" ht="24.95" hidden="false" customHeight="true" outlineLevel="0" collapsed="false">
      <c r="A37" s="24"/>
      <c r="B37" s="39" t="s">
        <v>56</v>
      </c>
      <c r="C37" s="26" t="n">
        <v>2798838608</v>
      </c>
      <c r="D37" s="29"/>
    </row>
    <row r="38" s="10" customFormat="true" ht="24.95" hidden="false" customHeight="true" outlineLevel="0" collapsed="false">
      <c r="A38" s="24"/>
      <c r="B38" s="25" t="s">
        <v>57</v>
      </c>
      <c r="C38" s="29" t="n">
        <f aca="false">C39</f>
        <v>102491000</v>
      </c>
      <c r="D38" s="29"/>
    </row>
    <row r="39" s="10" customFormat="true" ht="24.95" hidden="false" customHeight="true" outlineLevel="0" collapsed="false">
      <c r="A39" s="24"/>
      <c r="B39" s="39" t="s">
        <v>58</v>
      </c>
      <c r="C39" s="26" t="n">
        <v>102491000</v>
      </c>
      <c r="D39" s="26"/>
    </row>
    <row r="40" s="10" customFormat="true" ht="24.95" hidden="false" customHeight="true" outlineLevel="0" collapsed="false">
      <c r="A40" s="24"/>
      <c r="B40" s="25" t="s">
        <v>59</v>
      </c>
      <c r="C40" s="29" t="n">
        <f aca="false">C41+C42+C43+C44+C45+C46</f>
        <v>2359011297</v>
      </c>
      <c r="D40" s="18"/>
    </row>
    <row r="41" s="10" customFormat="true" ht="24.95" hidden="false" customHeight="true" outlineLevel="0" collapsed="false">
      <c r="A41" s="24"/>
      <c r="B41" s="39" t="s">
        <v>60</v>
      </c>
      <c r="C41" s="20" t="n">
        <v>44882503</v>
      </c>
      <c r="D41" s="20"/>
    </row>
    <row r="42" s="10" customFormat="true" ht="24.95" hidden="false" customHeight="true" outlineLevel="0" collapsed="false">
      <c r="A42" s="24"/>
      <c r="B42" s="39" t="s">
        <v>61</v>
      </c>
      <c r="C42" s="20" t="n">
        <v>367092500</v>
      </c>
      <c r="D42" s="20"/>
    </row>
    <row r="43" s="10" customFormat="true" ht="24.95" hidden="false" customHeight="true" outlineLevel="0" collapsed="false">
      <c r="A43" s="24"/>
      <c r="B43" s="39" t="s">
        <v>62</v>
      </c>
      <c r="C43" s="20" t="n">
        <v>1379214741</v>
      </c>
      <c r="D43" s="20"/>
    </row>
    <row r="44" s="10" customFormat="true" ht="24.95" hidden="false" customHeight="true" outlineLevel="0" collapsed="false">
      <c r="A44" s="24"/>
      <c r="B44" s="39" t="s">
        <v>63</v>
      </c>
      <c r="C44" s="20" t="n">
        <v>7392000</v>
      </c>
      <c r="D44" s="20"/>
    </row>
    <row r="45" s="10" customFormat="true" ht="24.95" hidden="false" customHeight="true" outlineLevel="0" collapsed="false">
      <c r="A45" s="24"/>
      <c r="B45" s="39" t="s">
        <v>64</v>
      </c>
      <c r="C45" s="20" t="n">
        <v>553903353</v>
      </c>
      <c r="D45" s="20"/>
    </row>
    <row r="46" s="10" customFormat="true" ht="24.95" hidden="false" customHeight="true" outlineLevel="0" collapsed="false">
      <c r="A46" s="24"/>
      <c r="B46" s="39" t="s">
        <v>65</v>
      </c>
      <c r="C46" s="20" t="n">
        <v>6526200</v>
      </c>
      <c r="D46" s="20"/>
    </row>
    <row r="47" s="10" customFormat="true" ht="24.95" hidden="false" customHeight="true" outlineLevel="0" collapsed="false">
      <c r="A47" s="24"/>
      <c r="B47" s="25" t="s">
        <v>66</v>
      </c>
      <c r="C47" s="18" t="n">
        <f aca="false">C48</f>
        <v>2100000</v>
      </c>
      <c r="D47" s="20"/>
    </row>
    <row r="48" s="10" customFormat="true" ht="24.95" hidden="false" customHeight="true" outlineLevel="0" collapsed="false">
      <c r="A48" s="24"/>
      <c r="B48" s="39" t="s">
        <v>67</v>
      </c>
      <c r="C48" s="20" t="n">
        <v>2100000</v>
      </c>
      <c r="D48" s="20"/>
    </row>
    <row r="49" s="10" customFormat="true" ht="24.95" hidden="false" customHeight="true" outlineLevel="0" collapsed="false">
      <c r="A49" s="24"/>
      <c r="B49" s="25" t="s">
        <v>68</v>
      </c>
      <c r="C49" s="29" t="n">
        <f aca="false">C50+C51</f>
        <v>19946000</v>
      </c>
      <c r="D49" s="18"/>
    </row>
    <row r="50" s="10" customFormat="true" ht="24.95" hidden="false" customHeight="true" outlineLevel="0" collapsed="false">
      <c r="A50" s="24"/>
      <c r="B50" s="39" t="s">
        <v>69</v>
      </c>
      <c r="C50" s="20" t="n">
        <v>14446000</v>
      </c>
      <c r="D50" s="20"/>
    </row>
    <row r="51" s="10" customFormat="true" ht="24.95" hidden="false" customHeight="true" outlineLevel="0" collapsed="false">
      <c r="A51" s="24"/>
      <c r="B51" s="39" t="s">
        <v>70</v>
      </c>
      <c r="C51" s="20" t="n">
        <v>5500000</v>
      </c>
      <c r="D51" s="20"/>
    </row>
    <row r="52" s="10" customFormat="true" ht="24.95" hidden="false" customHeight="true" outlineLevel="0" collapsed="false">
      <c r="A52" s="24"/>
      <c r="B52" s="25" t="s">
        <v>71</v>
      </c>
      <c r="C52" s="29" t="n">
        <f aca="false">C53+C54+C55+C56</f>
        <v>849480003</v>
      </c>
      <c r="D52" s="18"/>
    </row>
    <row r="53" s="10" customFormat="true" ht="24.95" hidden="false" customHeight="true" outlineLevel="0" collapsed="false">
      <c r="A53" s="24"/>
      <c r="B53" s="39" t="s">
        <v>72</v>
      </c>
      <c r="C53" s="20" t="n">
        <v>638048434</v>
      </c>
      <c r="D53" s="20"/>
    </row>
    <row r="54" s="10" customFormat="true" ht="24.95" hidden="false" customHeight="true" outlineLevel="0" collapsed="false">
      <c r="A54" s="24"/>
      <c r="B54" s="39" t="s">
        <v>73</v>
      </c>
      <c r="C54" s="20" t="n">
        <v>109050274</v>
      </c>
      <c r="D54" s="20"/>
    </row>
    <row r="55" s="10" customFormat="true" ht="24.95" hidden="false" customHeight="true" outlineLevel="0" collapsed="false">
      <c r="A55" s="24"/>
      <c r="B55" s="39" t="s">
        <v>74</v>
      </c>
      <c r="C55" s="20" t="n">
        <v>66946000</v>
      </c>
      <c r="D55" s="20"/>
    </row>
    <row r="56" s="10" customFormat="true" ht="24.95" hidden="false" customHeight="true" outlineLevel="0" collapsed="false">
      <c r="A56" s="24"/>
      <c r="B56" s="39" t="s">
        <v>75</v>
      </c>
      <c r="C56" s="20" t="n">
        <v>35435295</v>
      </c>
      <c r="D56" s="20"/>
    </row>
    <row r="57" s="10" customFormat="true" ht="24.95" hidden="false" customHeight="true" outlineLevel="0" collapsed="false">
      <c r="A57" s="24"/>
      <c r="B57" s="25" t="s">
        <v>76</v>
      </c>
      <c r="C57" s="40" t="n">
        <f aca="false">C58+C59+C60</f>
        <v>46100934</v>
      </c>
      <c r="D57" s="20"/>
    </row>
    <row r="58" s="10" customFormat="true" ht="24.95" hidden="false" customHeight="true" outlineLevel="0" collapsed="false">
      <c r="A58" s="24"/>
      <c r="B58" s="39" t="s">
        <v>77</v>
      </c>
      <c r="C58" s="20" t="n">
        <v>32205990</v>
      </c>
      <c r="D58" s="20"/>
    </row>
    <row r="59" s="10" customFormat="true" ht="24.95" hidden="false" customHeight="true" outlineLevel="0" collapsed="false">
      <c r="A59" s="24"/>
      <c r="B59" s="39" t="s">
        <v>78</v>
      </c>
      <c r="C59" s="20" t="n">
        <v>13894944</v>
      </c>
      <c r="D59" s="20"/>
    </row>
    <row r="60" s="10" customFormat="true" ht="24.95" hidden="false" customHeight="true" outlineLevel="0" collapsed="false">
      <c r="A60" s="24"/>
      <c r="B60" s="39" t="s">
        <v>79</v>
      </c>
      <c r="C60" s="20"/>
      <c r="D60" s="20"/>
    </row>
    <row r="61" s="10" customFormat="true" ht="24.95" hidden="false" customHeight="true" outlineLevel="0" collapsed="false">
      <c r="A61" s="24"/>
      <c r="B61" s="25" t="s">
        <v>80</v>
      </c>
      <c r="C61" s="29" t="n">
        <f aca="false">C62+C63+C64</f>
        <v>45819009</v>
      </c>
      <c r="D61" s="18"/>
    </row>
    <row r="62" s="10" customFormat="true" ht="24.95" hidden="false" customHeight="true" outlineLevel="0" collapsed="false">
      <c r="A62" s="24"/>
      <c r="B62" s="39" t="s">
        <v>81</v>
      </c>
      <c r="C62" s="20" t="n">
        <v>13440000</v>
      </c>
      <c r="D62" s="20"/>
    </row>
    <row r="63" s="10" customFormat="true" ht="24.95" hidden="false" customHeight="true" outlineLevel="0" collapsed="false">
      <c r="A63" s="24"/>
      <c r="B63" s="39" t="s">
        <v>82</v>
      </c>
      <c r="C63" s="20" t="n">
        <v>29190000</v>
      </c>
      <c r="D63" s="20"/>
    </row>
    <row r="64" s="10" customFormat="true" ht="24.95" hidden="false" customHeight="true" outlineLevel="0" collapsed="false">
      <c r="A64" s="24"/>
      <c r="B64" s="39" t="s">
        <v>83</v>
      </c>
      <c r="C64" s="20" t="n">
        <v>3189009</v>
      </c>
      <c r="D64" s="20"/>
    </row>
    <row r="65" s="10" customFormat="true" ht="24.95" hidden="false" customHeight="true" outlineLevel="0" collapsed="false">
      <c r="A65" s="24"/>
      <c r="B65" s="25" t="s">
        <v>84</v>
      </c>
      <c r="C65" s="40" t="n">
        <f aca="false">C66+C67+C68</f>
        <v>14256949</v>
      </c>
      <c r="D65" s="20"/>
    </row>
    <row r="66" s="10" customFormat="true" ht="24.95" hidden="false" customHeight="true" outlineLevel="0" collapsed="false">
      <c r="A66" s="24"/>
      <c r="B66" s="39" t="s">
        <v>85</v>
      </c>
      <c r="C66" s="20" t="n">
        <v>2103723</v>
      </c>
      <c r="D66" s="20"/>
    </row>
    <row r="67" s="10" customFormat="true" ht="24.95" hidden="false" customHeight="true" outlineLevel="0" collapsed="false">
      <c r="A67" s="24"/>
      <c r="B67" s="39" t="s">
        <v>86</v>
      </c>
      <c r="C67" s="20" t="n">
        <v>1043226</v>
      </c>
      <c r="D67" s="20"/>
    </row>
    <row r="68" s="10" customFormat="true" ht="24.95" hidden="false" customHeight="true" outlineLevel="0" collapsed="false">
      <c r="A68" s="24"/>
      <c r="B68" s="39" t="s">
        <v>87</v>
      </c>
      <c r="C68" s="20" t="n">
        <v>11110000</v>
      </c>
      <c r="D68" s="20"/>
    </row>
    <row r="69" s="10" customFormat="true" ht="24.95" hidden="false" customHeight="true" outlineLevel="0" collapsed="false">
      <c r="A69" s="24"/>
      <c r="B69" s="25" t="s">
        <v>88</v>
      </c>
      <c r="C69" s="40" t="n">
        <f aca="false">C70</f>
        <v>4800000</v>
      </c>
      <c r="D69" s="20"/>
    </row>
    <row r="70" s="10" customFormat="true" ht="24.95" hidden="false" customHeight="true" outlineLevel="0" collapsed="false">
      <c r="A70" s="24"/>
      <c r="B70" s="39" t="s">
        <v>89</v>
      </c>
      <c r="C70" s="20" t="n">
        <v>4800000</v>
      </c>
      <c r="D70" s="20"/>
    </row>
    <row r="71" s="10" customFormat="true" ht="31.5" hidden="false" customHeight="false" outlineLevel="0" collapsed="false">
      <c r="A71" s="24"/>
      <c r="B71" s="25" t="s">
        <v>90</v>
      </c>
      <c r="C71" s="40" t="n">
        <f aca="false">C73+C74+C75+C76</f>
        <v>69522000</v>
      </c>
      <c r="D71" s="20"/>
    </row>
    <row r="72" s="10" customFormat="true" ht="15.75" hidden="false" customHeight="false" outlineLevel="0" collapsed="false">
      <c r="A72" s="24"/>
      <c r="B72" s="39"/>
      <c r="C72" s="20"/>
      <c r="D72" s="20"/>
    </row>
    <row r="73" s="10" customFormat="true" ht="24" hidden="false" customHeight="true" outlineLevel="0" collapsed="false">
      <c r="A73" s="24"/>
      <c r="B73" s="39" t="s">
        <v>91</v>
      </c>
      <c r="C73" s="20" t="n">
        <v>29620000</v>
      </c>
      <c r="D73" s="20"/>
    </row>
    <row r="74" s="10" customFormat="true" ht="24" hidden="false" customHeight="true" outlineLevel="0" collapsed="false">
      <c r="A74" s="24"/>
      <c r="B74" s="39" t="s">
        <v>92</v>
      </c>
      <c r="C74" s="20" t="n">
        <v>18650000</v>
      </c>
      <c r="D74" s="20"/>
    </row>
    <row r="75" s="10" customFormat="true" ht="24" hidden="false" customHeight="true" outlineLevel="0" collapsed="false">
      <c r="A75" s="24"/>
      <c r="B75" s="39" t="s">
        <v>93</v>
      </c>
      <c r="C75" s="20" t="n">
        <v>10852000</v>
      </c>
      <c r="D75" s="20"/>
    </row>
    <row r="76" s="10" customFormat="true" ht="24" hidden="false" customHeight="true" outlineLevel="0" collapsed="false">
      <c r="A76" s="24"/>
      <c r="B76" s="39" t="s">
        <v>94</v>
      </c>
      <c r="C76" s="20" t="n">
        <v>10400000</v>
      </c>
      <c r="D76" s="20"/>
    </row>
    <row r="77" s="10" customFormat="true" ht="24" hidden="false" customHeight="true" outlineLevel="0" collapsed="false">
      <c r="A77" s="24"/>
      <c r="B77" s="25" t="s">
        <v>95</v>
      </c>
      <c r="C77" s="18" t="n">
        <f aca="false">C78</f>
        <v>13650000</v>
      </c>
      <c r="D77" s="20"/>
    </row>
    <row r="78" s="10" customFormat="true" ht="24" hidden="false" customHeight="true" outlineLevel="0" collapsed="false">
      <c r="A78" s="24"/>
      <c r="B78" s="39" t="s">
        <v>96</v>
      </c>
      <c r="C78" s="20" t="n">
        <v>13650000</v>
      </c>
      <c r="D78" s="20"/>
    </row>
    <row r="79" s="10" customFormat="true" ht="24" hidden="false" customHeight="true" outlineLevel="0" collapsed="false">
      <c r="A79" s="24"/>
      <c r="B79" s="25" t="s">
        <v>97</v>
      </c>
      <c r="C79" s="40" t="n">
        <f aca="false">C80+C81+C82</f>
        <v>89453000</v>
      </c>
      <c r="D79" s="20"/>
    </row>
    <row r="80" s="10" customFormat="true" ht="24" hidden="false" customHeight="true" outlineLevel="0" collapsed="false">
      <c r="A80" s="24"/>
      <c r="B80" s="39" t="s">
        <v>98</v>
      </c>
      <c r="C80" s="26" t="n">
        <v>78618000</v>
      </c>
      <c r="D80" s="20"/>
    </row>
    <row r="81" s="10" customFormat="true" ht="24" hidden="false" customHeight="true" outlineLevel="0" collapsed="false">
      <c r="A81" s="24"/>
      <c r="B81" s="39" t="s">
        <v>99</v>
      </c>
      <c r="C81" s="20" t="n">
        <v>10440000</v>
      </c>
      <c r="D81" s="20"/>
    </row>
    <row r="82" s="10" customFormat="true" ht="24" hidden="false" customHeight="true" outlineLevel="0" collapsed="false">
      <c r="A82" s="24"/>
      <c r="B82" s="39" t="s">
        <v>100</v>
      </c>
      <c r="C82" s="20" t="n">
        <v>395000</v>
      </c>
      <c r="D82" s="20"/>
    </row>
    <row r="83" s="10" customFormat="true" ht="24" hidden="false" customHeight="true" outlineLevel="0" collapsed="false">
      <c r="A83" s="24"/>
      <c r="B83" s="28" t="s">
        <v>101</v>
      </c>
      <c r="C83" s="18" t="n">
        <f aca="false">C84</f>
        <v>7000000</v>
      </c>
      <c r="D83" s="20"/>
    </row>
    <row r="84" s="10" customFormat="true" ht="24" hidden="false" customHeight="true" outlineLevel="0" collapsed="false">
      <c r="A84" s="24"/>
      <c r="B84" s="17" t="s">
        <v>102</v>
      </c>
      <c r="C84" s="20" t="n">
        <v>7000000</v>
      </c>
      <c r="D84" s="20"/>
    </row>
    <row r="85" s="10" customFormat="true" ht="24" hidden="false" customHeight="true" outlineLevel="0" collapsed="false">
      <c r="A85" s="24"/>
      <c r="B85" s="25" t="s">
        <v>103</v>
      </c>
      <c r="C85" s="41" t="n">
        <f aca="false">SUM(C86:C87)</f>
        <v>2631200</v>
      </c>
      <c r="D85" s="20"/>
    </row>
    <row r="86" s="10" customFormat="true" ht="24" hidden="false" customHeight="true" outlineLevel="0" collapsed="false">
      <c r="A86" s="24"/>
      <c r="B86" s="17" t="s">
        <v>104</v>
      </c>
      <c r="C86" s="20" t="n">
        <v>981200</v>
      </c>
      <c r="D86" s="20"/>
    </row>
    <row r="87" s="10" customFormat="true" ht="24" hidden="false" customHeight="true" outlineLevel="0" collapsed="false">
      <c r="A87" s="24"/>
      <c r="B87" s="17" t="s">
        <v>105</v>
      </c>
      <c r="C87" s="20" t="n">
        <v>1650000</v>
      </c>
      <c r="D87" s="20"/>
    </row>
    <row r="88" s="10" customFormat="true" ht="24" hidden="false" customHeight="true" outlineLevel="0" collapsed="false">
      <c r="A88" s="24"/>
      <c r="B88" s="17" t="s">
        <v>106</v>
      </c>
      <c r="C88" s="20"/>
      <c r="D88" s="20"/>
    </row>
    <row r="89" s="10" customFormat="true" ht="24" hidden="false" customHeight="true" outlineLevel="0" collapsed="false">
      <c r="A89" s="24"/>
      <c r="B89" s="28" t="s">
        <v>95</v>
      </c>
      <c r="C89" s="18" t="n">
        <f aca="false">C90+C91+C93</f>
        <v>194500000</v>
      </c>
      <c r="D89" s="20"/>
    </row>
    <row r="90" s="10" customFormat="true" ht="24" hidden="false" customHeight="true" outlineLevel="0" collapsed="false">
      <c r="A90" s="24"/>
      <c r="B90" s="17" t="s">
        <v>107</v>
      </c>
      <c r="C90" s="20" t="n">
        <v>99800000</v>
      </c>
      <c r="D90" s="20"/>
    </row>
    <row r="91" s="10" customFormat="true" ht="24" hidden="false" customHeight="true" outlineLevel="0" collapsed="false">
      <c r="A91" s="24"/>
      <c r="B91" s="17" t="s">
        <v>108</v>
      </c>
      <c r="C91" s="20" t="n">
        <v>74700000</v>
      </c>
      <c r="D91" s="20"/>
    </row>
    <row r="92" s="10" customFormat="true" ht="24" hidden="false" customHeight="true" outlineLevel="0" collapsed="false">
      <c r="A92" s="24"/>
      <c r="B92" s="28" t="s">
        <v>109</v>
      </c>
      <c r="C92" s="20"/>
      <c r="D92" s="20"/>
    </row>
    <row r="93" s="10" customFormat="true" ht="24" hidden="false" customHeight="true" outlineLevel="0" collapsed="false">
      <c r="A93" s="24"/>
      <c r="B93" s="17" t="s">
        <v>102</v>
      </c>
      <c r="C93" s="20" t="n">
        <v>20000000</v>
      </c>
      <c r="D93" s="20"/>
    </row>
    <row r="94" s="10" customFormat="true" ht="15.75" hidden="false" customHeight="false" outlineLevel="0" collapsed="false">
      <c r="A94" s="24"/>
      <c r="B94" s="17"/>
      <c r="C94" s="20"/>
      <c r="D94" s="20"/>
    </row>
    <row r="95" s="30" customFormat="true" ht="15.75" hidden="false" customHeight="false" outlineLevel="0" collapsed="false">
      <c r="A95" s="27" t="s">
        <v>39</v>
      </c>
      <c r="B95" s="27" t="s">
        <v>110</v>
      </c>
      <c r="C95" s="29"/>
      <c r="D95" s="20"/>
    </row>
    <row r="96" s="10" customFormat="true" ht="15.75" hidden="false" customHeight="false" outlineLevel="0" collapsed="false">
      <c r="A96" s="24"/>
      <c r="B96" s="25" t="s">
        <v>111</v>
      </c>
      <c r="C96" s="26"/>
      <c r="D96" s="20"/>
    </row>
    <row r="97" s="10" customFormat="true" ht="15.75" hidden="false" customHeight="false" outlineLevel="0" collapsed="false">
      <c r="A97" s="31"/>
      <c r="B97" s="42" t="s">
        <v>112</v>
      </c>
      <c r="C97" s="33"/>
      <c r="D97" s="34"/>
    </row>
    <row r="98" customFormat="false" ht="31.5" hidden="false" customHeight="false" outlineLevel="0" collapsed="false">
      <c r="A98" s="43"/>
      <c r="B98" s="44" t="s">
        <v>113</v>
      </c>
      <c r="C98" s="43"/>
      <c r="D98" s="43"/>
    </row>
    <row r="99" customFormat="false" ht="15.75" hidden="false" customHeight="false" outlineLevel="0" collapsed="false">
      <c r="C99" s="35" t="s">
        <v>41</v>
      </c>
      <c r="D99" s="35"/>
    </row>
    <row r="100" customFormat="false" ht="15.75" hidden="false" customHeight="false" outlineLevel="0" collapsed="false">
      <c r="C100" s="36" t="s">
        <v>42</v>
      </c>
      <c r="D100" s="36"/>
    </row>
    <row r="104" customFormat="false" ht="15.75" hidden="false" customHeight="false" outlineLevel="0" collapsed="false">
      <c r="C104" s="45"/>
    </row>
  </sheetData>
  <mergeCells count="5">
    <mergeCell ref="A1:D1"/>
    <mergeCell ref="A2:D2"/>
    <mergeCell ref="A6:D6"/>
    <mergeCell ref="A7:D7"/>
    <mergeCell ref="A8:D8"/>
  </mergeCells>
  <printOptions headings="false" gridLines="false" gridLinesSet="true" horizontalCentered="false" verticalCentered="false"/>
  <pageMargins left="0.490277777777778" right="0.196527777777778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6" width="38.75"/>
    <col collapsed="false" customWidth="true" hidden="false" outlineLevel="0" max="4" min="3" style="46" width="19.99"/>
    <col collapsed="false" customWidth="false" hidden="false" outlineLevel="0" max="5" min="5" style="46" width="8.99"/>
    <col collapsed="false" customWidth="true" hidden="false" outlineLevel="0" max="6" min="6" style="46" width="12.62"/>
    <col collapsed="false" customWidth="false" hidden="false" outlineLevel="0" max="257" min="7" style="46" width="8.99"/>
  </cols>
  <sheetData>
    <row r="1" customFormat="false" ht="16.5" hidden="false" customHeight="false" outlineLevel="0" collapsed="false">
      <c r="A1" s="47" t="s">
        <v>0</v>
      </c>
      <c r="B1" s="47"/>
      <c r="C1" s="47"/>
      <c r="D1" s="47"/>
    </row>
    <row r="2" customFormat="false" ht="16.5" hidden="false" customHeight="false" outlineLevel="0" collapsed="false">
      <c r="A2" s="47" t="s">
        <v>1</v>
      </c>
      <c r="B2" s="47"/>
      <c r="C2" s="47"/>
      <c r="D2" s="47"/>
    </row>
    <row r="4" customFormat="false" ht="16.5" hidden="false" customHeight="false" outlineLevel="0" collapsed="false">
      <c r="A4" s="3" t="s">
        <v>2</v>
      </c>
      <c r="B4" s="48"/>
      <c r="D4" s="48" t="s">
        <v>114</v>
      </c>
    </row>
    <row r="5" customFormat="false" ht="16.5" hidden="false" customHeight="false" outlineLevel="0" collapsed="false">
      <c r="A5" s="48" t="s">
        <v>4</v>
      </c>
      <c r="B5" s="48"/>
    </row>
    <row r="6" customFormat="false" ht="21.75" hidden="false" customHeight="true" outlineLevel="0" collapsed="false">
      <c r="A6" s="2" t="s">
        <v>5</v>
      </c>
      <c r="B6" s="2"/>
      <c r="C6" s="2"/>
      <c r="D6" s="2"/>
    </row>
    <row r="7" s="48" customFormat="true" ht="18.75" hidden="false" customHeight="true" outlineLevel="0" collapsed="false">
      <c r="A7" s="2" t="s">
        <v>115</v>
      </c>
      <c r="B7" s="2"/>
      <c r="C7" s="2"/>
      <c r="D7" s="2"/>
    </row>
    <row r="8" customFormat="false" ht="18.75" hidden="false" customHeight="true" outlineLevel="0" collapsed="false">
      <c r="A8" s="49" t="s">
        <v>116</v>
      </c>
      <c r="B8" s="49"/>
      <c r="C8" s="49"/>
      <c r="D8" s="49"/>
    </row>
    <row r="9" customFormat="false" ht="18" hidden="false" customHeight="true" outlineLevel="0" collapsed="false">
      <c r="C9" s="50" t="s">
        <v>8</v>
      </c>
    </row>
    <row r="10" s="51" customFormat="true" ht="31.5" hidden="false" customHeight="false" outlineLevel="0" collapsed="false">
      <c r="A10" s="9" t="s">
        <v>9</v>
      </c>
      <c r="B10" s="9" t="s">
        <v>10</v>
      </c>
      <c r="C10" s="9" t="s">
        <v>117</v>
      </c>
      <c r="D10" s="9" t="s">
        <v>118</v>
      </c>
    </row>
    <row r="11" s="48" customFormat="true" ht="15.75" hidden="false" customHeight="true" outlineLevel="0" collapsed="false">
      <c r="A11" s="11" t="s">
        <v>13</v>
      </c>
      <c r="B11" s="11" t="s">
        <v>47</v>
      </c>
      <c r="C11" s="52"/>
      <c r="D11" s="12"/>
    </row>
    <row r="12" s="48" customFormat="true" ht="18" hidden="false" customHeight="true" outlineLevel="0" collapsed="false">
      <c r="A12" s="13" t="s">
        <v>15</v>
      </c>
      <c r="B12" s="14" t="s">
        <v>16</v>
      </c>
      <c r="C12" s="53"/>
      <c r="D12" s="15"/>
    </row>
    <row r="13" s="48" customFormat="true" ht="18" hidden="false" customHeight="true" outlineLevel="0" collapsed="false">
      <c r="A13" s="19" t="n">
        <v>1</v>
      </c>
      <c r="B13" s="17" t="s">
        <v>119</v>
      </c>
      <c r="C13" s="20"/>
      <c r="D13" s="18"/>
    </row>
    <row r="14" customFormat="false" ht="18" hidden="false" customHeight="true" outlineLevel="0" collapsed="false">
      <c r="A14" s="19" t="n">
        <v>2</v>
      </c>
      <c r="B14" s="17" t="s">
        <v>120</v>
      </c>
      <c r="C14" s="20"/>
      <c r="D14" s="20"/>
    </row>
    <row r="15" s="48" customFormat="true" ht="20.1" hidden="false" customHeight="true" outlineLevel="0" collapsed="false">
      <c r="A15" s="16" t="s">
        <v>32</v>
      </c>
      <c r="B15" s="22" t="s">
        <v>121</v>
      </c>
      <c r="C15" s="18" t="n">
        <f aca="false">C17+C19+C21+C28+C30+C33+C38+C41+C45+C49+C51+C56+C58+C62+C64+C67+C70</f>
        <v>6619600000</v>
      </c>
      <c r="D15" s="18" t="n">
        <f aca="false">C15</f>
        <v>6619600000</v>
      </c>
      <c r="F15" s="54"/>
    </row>
    <row r="16" customFormat="false" ht="20.1" hidden="false" customHeight="true" outlineLevel="0" collapsed="false">
      <c r="A16" s="16" t="n">
        <v>1</v>
      </c>
      <c r="B16" s="22" t="s">
        <v>122</v>
      </c>
      <c r="C16" s="18"/>
      <c r="D16" s="18"/>
    </row>
    <row r="17" s="48" customFormat="true" ht="20.1" hidden="false" customHeight="true" outlineLevel="0" collapsed="false">
      <c r="A17" s="16"/>
      <c r="B17" s="55" t="s">
        <v>123</v>
      </c>
      <c r="C17" s="41" t="n">
        <f aca="false">C18</f>
        <v>2798838608</v>
      </c>
      <c r="D17" s="18" t="n">
        <f aca="false">C17</f>
        <v>2798838608</v>
      </c>
    </row>
    <row r="18" s="48" customFormat="true" ht="20.1" hidden="false" customHeight="true" outlineLevel="0" collapsed="false">
      <c r="A18" s="16"/>
      <c r="B18" s="17" t="s">
        <v>124</v>
      </c>
      <c r="C18" s="20" t="n">
        <v>2798838608</v>
      </c>
      <c r="D18" s="20" t="n">
        <f aca="false">C18</f>
        <v>2798838608</v>
      </c>
    </row>
    <row r="19" customFormat="false" ht="20.1" hidden="false" customHeight="true" outlineLevel="0" collapsed="false">
      <c r="A19" s="19"/>
      <c r="B19" s="55" t="s">
        <v>125</v>
      </c>
      <c r="C19" s="41" t="n">
        <f aca="false">C20</f>
        <v>102491000</v>
      </c>
      <c r="D19" s="20" t="n">
        <f aca="false">C19</f>
        <v>102491000</v>
      </c>
    </row>
    <row r="20" s="48" customFormat="true" ht="20.1" hidden="false" customHeight="true" outlineLevel="0" collapsed="false">
      <c r="A20" s="16"/>
      <c r="B20" s="17" t="s">
        <v>126</v>
      </c>
      <c r="C20" s="20" t="n">
        <v>102491000</v>
      </c>
      <c r="D20" s="20" t="n">
        <f aca="false">C20</f>
        <v>102491000</v>
      </c>
    </row>
    <row r="21" s="48" customFormat="true" ht="20.1" hidden="false" customHeight="true" outlineLevel="0" collapsed="false">
      <c r="A21" s="16"/>
      <c r="B21" s="55" t="s">
        <v>127</v>
      </c>
      <c r="C21" s="41" t="n">
        <f aca="false">SUM(C22:C27)</f>
        <v>2359011297</v>
      </c>
      <c r="D21" s="18" t="n">
        <f aca="false">C21</f>
        <v>2359011297</v>
      </c>
    </row>
    <row r="22" customFormat="false" ht="20.1" hidden="false" customHeight="true" outlineLevel="0" collapsed="false">
      <c r="A22" s="19"/>
      <c r="B22" s="17" t="s">
        <v>128</v>
      </c>
      <c r="C22" s="20" t="n">
        <v>44882503</v>
      </c>
      <c r="D22" s="20" t="n">
        <f aca="false">C22</f>
        <v>44882503</v>
      </c>
    </row>
    <row r="23" s="48" customFormat="true" ht="20.1" hidden="false" customHeight="true" outlineLevel="0" collapsed="false">
      <c r="A23" s="16"/>
      <c r="B23" s="17" t="s">
        <v>129</v>
      </c>
      <c r="C23" s="20" t="n">
        <v>367092500</v>
      </c>
      <c r="D23" s="20" t="n">
        <f aca="false">C23</f>
        <v>367092500</v>
      </c>
    </row>
    <row r="24" s="48" customFormat="true" ht="20.1" hidden="false" customHeight="true" outlineLevel="0" collapsed="false">
      <c r="A24" s="16"/>
      <c r="B24" s="17" t="s">
        <v>130</v>
      </c>
      <c r="C24" s="20" t="n">
        <v>1379214741</v>
      </c>
      <c r="D24" s="20" t="n">
        <f aca="false">C24</f>
        <v>1379214741</v>
      </c>
    </row>
    <row r="25" s="48" customFormat="true" ht="20.1" hidden="false" customHeight="true" outlineLevel="0" collapsed="false">
      <c r="A25" s="16"/>
      <c r="B25" s="17" t="s">
        <v>131</v>
      </c>
      <c r="C25" s="20" t="n">
        <v>7392000</v>
      </c>
      <c r="D25" s="20" t="n">
        <f aca="false">C25</f>
        <v>7392000</v>
      </c>
    </row>
    <row r="26" s="48" customFormat="true" ht="20.1" hidden="false" customHeight="true" outlineLevel="0" collapsed="false">
      <c r="A26" s="16"/>
      <c r="B26" s="17" t="s">
        <v>132</v>
      </c>
      <c r="C26" s="20" t="n">
        <v>553903353</v>
      </c>
      <c r="D26" s="20" t="n">
        <f aca="false">C26</f>
        <v>553903353</v>
      </c>
    </row>
    <row r="27" s="48" customFormat="true" ht="20.1" hidden="false" customHeight="true" outlineLevel="0" collapsed="false">
      <c r="A27" s="16"/>
      <c r="B27" s="17" t="s">
        <v>133</v>
      </c>
      <c r="C27" s="20" t="n">
        <v>6526200</v>
      </c>
      <c r="D27" s="20" t="n">
        <f aca="false">C27</f>
        <v>6526200</v>
      </c>
    </row>
    <row r="28" s="48" customFormat="true" ht="20.1" hidden="false" customHeight="true" outlineLevel="0" collapsed="false">
      <c r="A28" s="16"/>
      <c r="B28" s="55" t="s">
        <v>134</v>
      </c>
      <c r="C28" s="18" t="n">
        <f aca="false">C29</f>
        <v>2100000</v>
      </c>
      <c r="D28" s="18" t="n">
        <f aca="false">C28</f>
        <v>2100000</v>
      </c>
    </row>
    <row r="29" s="48" customFormat="true" ht="20.1" hidden="false" customHeight="true" outlineLevel="0" collapsed="false">
      <c r="A29" s="16"/>
      <c r="B29" s="17" t="s">
        <v>135</v>
      </c>
      <c r="C29" s="20" t="n">
        <v>2100000</v>
      </c>
      <c r="D29" s="20" t="n">
        <f aca="false">C29</f>
        <v>2100000</v>
      </c>
    </row>
    <row r="30" s="48" customFormat="true" ht="20.1" hidden="false" customHeight="true" outlineLevel="0" collapsed="false">
      <c r="A30" s="16"/>
      <c r="B30" s="55" t="s">
        <v>136</v>
      </c>
      <c r="C30" s="41" t="n">
        <f aca="false">C31+C32</f>
        <v>19946000</v>
      </c>
      <c r="D30" s="20" t="n">
        <f aca="false">C30</f>
        <v>19946000</v>
      </c>
    </row>
    <row r="31" s="48" customFormat="true" ht="20.1" hidden="false" customHeight="true" outlineLevel="0" collapsed="false">
      <c r="A31" s="16"/>
      <c r="B31" s="17" t="s">
        <v>137</v>
      </c>
      <c r="C31" s="20" t="n">
        <v>14446000</v>
      </c>
      <c r="D31" s="20" t="n">
        <f aca="false">C31</f>
        <v>14446000</v>
      </c>
    </row>
    <row r="32" s="48" customFormat="true" ht="20.1" hidden="false" customHeight="true" outlineLevel="0" collapsed="false">
      <c r="A32" s="16"/>
      <c r="B32" s="17" t="s">
        <v>138</v>
      </c>
      <c r="C32" s="20" t="n">
        <v>5500000</v>
      </c>
      <c r="D32" s="20" t="n">
        <f aca="false">C32</f>
        <v>5500000</v>
      </c>
    </row>
    <row r="33" s="48" customFormat="true" ht="20.1" hidden="false" customHeight="true" outlineLevel="0" collapsed="false">
      <c r="A33" s="16"/>
      <c r="B33" s="55" t="s">
        <v>139</v>
      </c>
      <c r="C33" s="41" t="n">
        <f aca="false">SUM(C34:C37)</f>
        <v>849480003</v>
      </c>
      <c r="D33" s="18" t="n">
        <f aca="false">C33</f>
        <v>849480003</v>
      </c>
    </row>
    <row r="34" s="48" customFormat="true" ht="20.1" hidden="false" customHeight="true" outlineLevel="0" collapsed="false">
      <c r="A34" s="16"/>
      <c r="B34" s="17" t="s">
        <v>140</v>
      </c>
      <c r="C34" s="20" t="n">
        <v>638048434</v>
      </c>
      <c r="D34" s="20" t="n">
        <f aca="false">C34</f>
        <v>638048434</v>
      </c>
    </row>
    <row r="35" s="48" customFormat="true" ht="20.1" hidden="false" customHeight="true" outlineLevel="0" collapsed="false">
      <c r="A35" s="16"/>
      <c r="B35" s="17" t="s">
        <v>141</v>
      </c>
      <c r="C35" s="20" t="n">
        <v>109050274</v>
      </c>
      <c r="D35" s="20" t="n">
        <f aca="false">C35</f>
        <v>109050274</v>
      </c>
    </row>
    <row r="36" s="48" customFormat="true" ht="20.1" hidden="false" customHeight="true" outlineLevel="0" collapsed="false">
      <c r="A36" s="16"/>
      <c r="B36" s="17" t="s">
        <v>142</v>
      </c>
      <c r="C36" s="20" t="n">
        <v>66946000</v>
      </c>
      <c r="D36" s="20" t="n">
        <f aca="false">C36</f>
        <v>66946000</v>
      </c>
    </row>
    <row r="37" s="48" customFormat="true" ht="20.1" hidden="false" customHeight="true" outlineLevel="0" collapsed="false">
      <c r="A37" s="16"/>
      <c r="B37" s="17" t="s">
        <v>143</v>
      </c>
      <c r="C37" s="20" t="n">
        <v>35435295</v>
      </c>
      <c r="D37" s="20" t="n">
        <f aca="false">C37</f>
        <v>35435295</v>
      </c>
    </row>
    <row r="38" s="48" customFormat="true" ht="20.1" hidden="false" customHeight="true" outlineLevel="0" collapsed="false">
      <c r="A38" s="16"/>
      <c r="B38" s="55" t="s">
        <v>144</v>
      </c>
      <c r="C38" s="41" t="n">
        <f aca="false">C39+C40</f>
        <v>46100934</v>
      </c>
      <c r="D38" s="18" t="n">
        <f aca="false">C38</f>
        <v>46100934</v>
      </c>
    </row>
    <row r="39" s="48" customFormat="true" ht="20.1" hidden="false" customHeight="true" outlineLevel="0" collapsed="false">
      <c r="A39" s="16"/>
      <c r="B39" s="17" t="s">
        <v>145</v>
      </c>
      <c r="C39" s="20" t="n">
        <v>32205990</v>
      </c>
      <c r="D39" s="20" t="n">
        <f aca="false">C39</f>
        <v>32205990</v>
      </c>
    </row>
    <row r="40" s="48" customFormat="true" ht="20.1" hidden="false" customHeight="true" outlineLevel="0" collapsed="false">
      <c r="A40" s="16"/>
      <c r="B40" s="17" t="s">
        <v>146</v>
      </c>
      <c r="C40" s="20" t="n">
        <v>13894944</v>
      </c>
      <c r="D40" s="20" t="n">
        <f aca="false">C40</f>
        <v>13894944</v>
      </c>
    </row>
    <row r="41" s="48" customFormat="true" ht="20.1" hidden="false" customHeight="true" outlineLevel="0" collapsed="false">
      <c r="A41" s="16"/>
      <c r="B41" s="55" t="s">
        <v>147</v>
      </c>
      <c r="C41" s="41" t="n">
        <f aca="false">C42+C43+C44</f>
        <v>45819009</v>
      </c>
      <c r="D41" s="18" t="n">
        <f aca="false">C41</f>
        <v>45819009</v>
      </c>
    </row>
    <row r="42" s="48" customFormat="true" ht="20.1" hidden="false" customHeight="true" outlineLevel="0" collapsed="false">
      <c r="A42" s="16"/>
      <c r="B42" s="17" t="s">
        <v>148</v>
      </c>
      <c r="C42" s="20" t="n">
        <v>13440000</v>
      </c>
      <c r="D42" s="20" t="n">
        <f aca="false">C42</f>
        <v>13440000</v>
      </c>
    </row>
    <row r="43" s="48" customFormat="true" ht="20.1" hidden="false" customHeight="true" outlineLevel="0" collapsed="false">
      <c r="A43" s="16"/>
      <c r="B43" s="17" t="s">
        <v>149</v>
      </c>
      <c r="C43" s="20" t="n">
        <v>29190000</v>
      </c>
      <c r="D43" s="20" t="n">
        <f aca="false">C43</f>
        <v>29190000</v>
      </c>
    </row>
    <row r="44" s="48" customFormat="true" ht="20.1" hidden="false" customHeight="true" outlineLevel="0" collapsed="false">
      <c r="A44" s="16"/>
      <c r="B44" s="17" t="s">
        <v>150</v>
      </c>
      <c r="C44" s="20" t="n">
        <v>3189009</v>
      </c>
      <c r="D44" s="20" t="n">
        <f aca="false">C44</f>
        <v>3189009</v>
      </c>
    </row>
    <row r="45" s="48" customFormat="true" ht="20.1" hidden="false" customHeight="true" outlineLevel="0" collapsed="false">
      <c r="A45" s="16"/>
      <c r="B45" s="55" t="s">
        <v>151</v>
      </c>
      <c r="C45" s="41" t="n">
        <f aca="false">C46+C47+C48</f>
        <v>14256949</v>
      </c>
      <c r="D45" s="18" t="n">
        <f aca="false">C45</f>
        <v>14256949</v>
      </c>
    </row>
    <row r="46" s="48" customFormat="true" ht="20.1" hidden="false" customHeight="true" outlineLevel="0" collapsed="false">
      <c r="A46" s="16"/>
      <c r="B46" s="17" t="s">
        <v>152</v>
      </c>
      <c r="C46" s="20" t="n">
        <v>2103723</v>
      </c>
      <c r="D46" s="20" t="n">
        <f aca="false">C46</f>
        <v>2103723</v>
      </c>
    </row>
    <row r="47" s="48" customFormat="true" ht="20.1" hidden="false" customHeight="true" outlineLevel="0" collapsed="false">
      <c r="A47" s="16"/>
      <c r="B47" s="17" t="s">
        <v>153</v>
      </c>
      <c r="C47" s="20" t="n">
        <v>1043226</v>
      </c>
      <c r="D47" s="20" t="n">
        <f aca="false">C47</f>
        <v>1043226</v>
      </c>
    </row>
    <row r="48" s="48" customFormat="true" ht="20.1" hidden="false" customHeight="true" outlineLevel="0" collapsed="false">
      <c r="A48" s="16"/>
      <c r="B48" s="17" t="s">
        <v>154</v>
      </c>
      <c r="C48" s="20" t="n">
        <v>11110000</v>
      </c>
      <c r="D48" s="20" t="n">
        <f aca="false">C48</f>
        <v>11110000</v>
      </c>
    </row>
    <row r="49" s="48" customFormat="true" ht="20.1" hidden="false" customHeight="true" outlineLevel="0" collapsed="false">
      <c r="A49" s="16"/>
      <c r="B49" s="55" t="s">
        <v>155</v>
      </c>
      <c r="C49" s="41" t="n">
        <f aca="false">C50</f>
        <v>4800000</v>
      </c>
      <c r="D49" s="18" t="n">
        <f aca="false">C49</f>
        <v>4800000</v>
      </c>
    </row>
    <row r="50" s="48" customFormat="true" ht="20.1" hidden="false" customHeight="true" outlineLevel="0" collapsed="false">
      <c r="A50" s="16"/>
      <c r="B50" s="56" t="s">
        <v>156</v>
      </c>
      <c r="C50" s="20" t="n">
        <v>4800000</v>
      </c>
      <c r="D50" s="20" t="n">
        <f aca="false">C50</f>
        <v>4800000</v>
      </c>
    </row>
    <row r="51" s="48" customFormat="true" ht="20.1" hidden="false" customHeight="true" outlineLevel="0" collapsed="false">
      <c r="A51" s="16"/>
      <c r="B51" s="55" t="s">
        <v>157</v>
      </c>
      <c r="C51" s="41" t="n">
        <f aca="false">C52+C53+C54+C55</f>
        <v>69522000</v>
      </c>
      <c r="D51" s="18" t="n">
        <f aca="false">C51</f>
        <v>69522000</v>
      </c>
    </row>
    <row r="52" s="48" customFormat="true" ht="20.1" hidden="false" customHeight="true" outlineLevel="0" collapsed="false">
      <c r="A52" s="16"/>
      <c r="B52" s="17" t="s">
        <v>158</v>
      </c>
      <c r="C52" s="20" t="n">
        <v>29620000</v>
      </c>
      <c r="D52" s="20" t="n">
        <f aca="false">C52</f>
        <v>29620000</v>
      </c>
    </row>
    <row r="53" s="48" customFormat="true" ht="20.1" hidden="false" customHeight="true" outlineLevel="0" collapsed="false">
      <c r="A53" s="16"/>
      <c r="B53" s="17" t="s">
        <v>159</v>
      </c>
      <c r="C53" s="20" t="n">
        <v>18650000</v>
      </c>
      <c r="D53" s="20" t="n">
        <f aca="false">C53</f>
        <v>18650000</v>
      </c>
    </row>
    <row r="54" s="48" customFormat="true" ht="20.1" hidden="false" customHeight="true" outlineLevel="0" collapsed="false">
      <c r="A54" s="16"/>
      <c r="B54" s="17" t="s">
        <v>160</v>
      </c>
      <c r="C54" s="20" t="n">
        <v>10852000</v>
      </c>
      <c r="D54" s="20" t="n">
        <f aca="false">C54</f>
        <v>10852000</v>
      </c>
    </row>
    <row r="55" s="48" customFormat="true" ht="20.1" hidden="false" customHeight="true" outlineLevel="0" collapsed="false">
      <c r="A55" s="16"/>
      <c r="B55" s="17" t="s">
        <v>161</v>
      </c>
      <c r="C55" s="20" t="n">
        <v>10400000</v>
      </c>
      <c r="D55" s="20" t="n">
        <f aca="false">C55</f>
        <v>10400000</v>
      </c>
    </row>
    <row r="56" s="48" customFormat="true" ht="20.1" hidden="false" customHeight="true" outlineLevel="0" collapsed="false">
      <c r="A56" s="16"/>
      <c r="B56" s="55" t="s">
        <v>162</v>
      </c>
      <c r="C56" s="18" t="n">
        <f aca="false">C57</f>
        <v>13650000</v>
      </c>
      <c r="D56" s="18" t="n">
        <f aca="false">C56</f>
        <v>13650000</v>
      </c>
    </row>
    <row r="57" s="48" customFormat="true" ht="20.1" hidden="false" customHeight="true" outlineLevel="0" collapsed="false">
      <c r="A57" s="16"/>
      <c r="B57" s="17" t="s">
        <v>163</v>
      </c>
      <c r="C57" s="20" t="n">
        <v>13650000</v>
      </c>
      <c r="D57" s="20" t="n">
        <f aca="false">C57</f>
        <v>13650000</v>
      </c>
    </row>
    <row r="58" s="48" customFormat="true" ht="20.1" hidden="false" customHeight="true" outlineLevel="0" collapsed="false">
      <c r="A58" s="16"/>
      <c r="B58" s="55" t="s">
        <v>164</v>
      </c>
      <c r="C58" s="41" t="n">
        <f aca="false">C59+C60+C61</f>
        <v>89453000</v>
      </c>
      <c r="D58" s="18" t="n">
        <f aca="false">C58</f>
        <v>89453000</v>
      </c>
    </row>
    <row r="59" s="48" customFormat="true" ht="20.1" hidden="false" customHeight="true" outlineLevel="0" collapsed="false">
      <c r="A59" s="16"/>
      <c r="B59" s="17" t="s">
        <v>165</v>
      </c>
      <c r="C59" s="20" t="n">
        <v>78618000</v>
      </c>
      <c r="D59" s="20" t="n">
        <f aca="false">C59</f>
        <v>78618000</v>
      </c>
    </row>
    <row r="60" s="48" customFormat="true" ht="20.1" hidden="false" customHeight="true" outlineLevel="0" collapsed="false">
      <c r="A60" s="16"/>
      <c r="B60" s="17" t="s">
        <v>166</v>
      </c>
      <c r="C60" s="20" t="n">
        <v>10440000</v>
      </c>
      <c r="D60" s="20" t="n">
        <f aca="false">C60</f>
        <v>10440000</v>
      </c>
    </row>
    <row r="61" s="48" customFormat="true" ht="20.1" hidden="false" customHeight="true" outlineLevel="0" collapsed="false">
      <c r="A61" s="16"/>
      <c r="B61" s="17" t="s">
        <v>167</v>
      </c>
      <c r="C61" s="20" t="n">
        <v>395000</v>
      </c>
      <c r="D61" s="20" t="n">
        <f aca="false">C61</f>
        <v>395000</v>
      </c>
    </row>
    <row r="62" s="48" customFormat="true" ht="20.1" hidden="false" customHeight="true" outlineLevel="0" collapsed="false">
      <c r="A62" s="16"/>
      <c r="B62" s="57" t="s">
        <v>168</v>
      </c>
      <c r="C62" s="18" t="n">
        <f aca="false">C63</f>
        <v>7000000</v>
      </c>
      <c r="D62" s="18" t="n">
        <f aca="false">C62</f>
        <v>7000000</v>
      </c>
    </row>
    <row r="63" s="48" customFormat="true" ht="20.1" hidden="false" customHeight="true" outlineLevel="0" collapsed="false">
      <c r="A63" s="16"/>
      <c r="B63" s="17" t="s">
        <v>169</v>
      </c>
      <c r="C63" s="20" t="n">
        <v>7000000</v>
      </c>
      <c r="D63" s="20" t="n">
        <f aca="false">C63</f>
        <v>7000000</v>
      </c>
    </row>
    <row r="64" s="48" customFormat="true" ht="20.1" hidden="false" customHeight="true" outlineLevel="0" collapsed="false">
      <c r="A64" s="16"/>
      <c r="B64" s="55" t="s">
        <v>170</v>
      </c>
      <c r="C64" s="41" t="n">
        <f aca="false">C65+C66</f>
        <v>2631200</v>
      </c>
      <c r="D64" s="18" t="n">
        <f aca="false">C64</f>
        <v>2631200</v>
      </c>
    </row>
    <row r="65" s="48" customFormat="true" ht="20.1" hidden="false" customHeight="true" outlineLevel="0" collapsed="false">
      <c r="A65" s="16"/>
      <c r="B65" s="17" t="s">
        <v>171</v>
      </c>
      <c r="C65" s="20" t="n">
        <v>981200</v>
      </c>
      <c r="D65" s="20" t="n">
        <f aca="false">C65</f>
        <v>981200</v>
      </c>
    </row>
    <row r="66" s="48" customFormat="true" ht="20.1" hidden="false" customHeight="true" outlineLevel="0" collapsed="false">
      <c r="A66" s="16"/>
      <c r="B66" s="17" t="s">
        <v>172</v>
      </c>
      <c r="C66" s="20" t="n">
        <v>1650000</v>
      </c>
      <c r="D66" s="20" t="n">
        <f aca="false">C66</f>
        <v>1650000</v>
      </c>
    </row>
    <row r="67" s="48" customFormat="true" ht="20.1" hidden="false" customHeight="true" outlineLevel="0" collapsed="false">
      <c r="A67" s="16"/>
      <c r="B67" s="22" t="s">
        <v>173</v>
      </c>
      <c r="C67" s="18" t="n">
        <f aca="false">C68+C69</f>
        <v>174500000</v>
      </c>
      <c r="D67" s="18" t="n">
        <f aca="false">C67</f>
        <v>174500000</v>
      </c>
    </row>
    <row r="68" s="48" customFormat="true" ht="20.1" hidden="false" customHeight="true" outlineLevel="0" collapsed="false">
      <c r="A68" s="16"/>
      <c r="B68" s="17" t="s">
        <v>174</v>
      </c>
      <c r="C68" s="20" t="n">
        <v>99800000</v>
      </c>
      <c r="D68" s="20" t="n">
        <f aca="false">C68</f>
        <v>99800000</v>
      </c>
    </row>
    <row r="69" s="48" customFormat="true" ht="20.1" hidden="false" customHeight="true" outlineLevel="0" collapsed="false">
      <c r="A69" s="16"/>
      <c r="B69" s="17" t="s">
        <v>175</v>
      </c>
      <c r="C69" s="20" t="n">
        <v>74700000</v>
      </c>
      <c r="D69" s="20" t="n">
        <f aca="false">C69</f>
        <v>74700000</v>
      </c>
    </row>
    <row r="70" s="48" customFormat="true" ht="20.1" hidden="false" customHeight="true" outlineLevel="0" collapsed="false">
      <c r="A70" s="16"/>
      <c r="B70" s="22" t="s">
        <v>168</v>
      </c>
      <c r="C70" s="18" t="n">
        <f aca="false">C71</f>
        <v>20000000</v>
      </c>
      <c r="D70" s="18" t="n">
        <f aca="false">C70</f>
        <v>20000000</v>
      </c>
    </row>
    <row r="71" s="48" customFormat="true" ht="20.1" hidden="false" customHeight="true" outlineLevel="0" collapsed="false">
      <c r="A71" s="16"/>
      <c r="B71" s="17" t="s">
        <v>169</v>
      </c>
      <c r="C71" s="20" t="n">
        <v>20000000</v>
      </c>
      <c r="D71" s="20" t="n">
        <f aca="false">C71</f>
        <v>20000000</v>
      </c>
    </row>
    <row r="72" s="48" customFormat="true" ht="15" hidden="false" customHeight="true" outlineLevel="0" collapsed="false">
      <c r="A72" s="58" t="s">
        <v>39</v>
      </c>
      <c r="B72" s="58" t="s">
        <v>110</v>
      </c>
      <c r="C72" s="59"/>
      <c r="D72" s="59"/>
    </row>
    <row r="73" s="48" customFormat="true" ht="15" hidden="false" customHeight="true" outlineLevel="0" collapsed="false">
      <c r="A73" s="11"/>
      <c r="B73" s="60" t="s">
        <v>111</v>
      </c>
      <c r="C73" s="61"/>
      <c r="D73" s="61"/>
    </row>
    <row r="74" s="48" customFormat="true" ht="15.75" hidden="false" customHeight="true" outlineLevel="0" collapsed="false">
      <c r="A74" s="11"/>
      <c r="B74" s="60" t="s">
        <v>176</v>
      </c>
      <c r="C74" s="61"/>
      <c r="D74" s="61"/>
    </row>
    <row r="75" s="48" customFormat="true" ht="16.5" hidden="false" customHeight="false" outlineLevel="0" collapsed="false">
      <c r="A75" s="62" t="s">
        <v>177</v>
      </c>
      <c r="B75" s="63"/>
      <c r="C75" s="64"/>
      <c r="D75" s="64"/>
    </row>
    <row r="76" customFormat="false" ht="17.25" hidden="false" customHeight="false" outlineLevel="0" collapsed="false">
      <c r="A76" s="65"/>
      <c r="B76" s="66"/>
      <c r="C76" s="67" t="s">
        <v>178</v>
      </c>
      <c r="D76" s="65"/>
    </row>
    <row r="77" customFormat="false" ht="16.5" hidden="false" customHeight="false" outlineLevel="0" collapsed="false">
      <c r="C77" s="68" t="s">
        <v>42</v>
      </c>
      <c r="D77" s="67"/>
    </row>
    <row r="78" customFormat="false" ht="16.5" hidden="false" customHeight="false" outlineLevel="0" collapsed="false">
      <c r="D78" s="68"/>
    </row>
    <row r="81" customFormat="false" ht="17.25" hidden="false" customHeight="false" outlineLevel="0" collapsed="false">
      <c r="C81" s="69"/>
    </row>
  </sheetData>
  <mergeCells count="5">
    <mergeCell ref="A1:D1"/>
    <mergeCell ref="A2:D2"/>
    <mergeCell ref="A6:D6"/>
    <mergeCell ref="A7:D7"/>
    <mergeCell ref="A8:D8"/>
  </mergeCells>
  <printOptions headings="false" gridLines="false" gridLinesSet="true" horizontalCentered="false" verticalCentered="false"/>
  <pageMargins left="0.75" right="0.2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6.75"/>
    <col collapsed="false" customWidth="true" hidden="false" outlineLevel="0" max="2" min="2" style="46" width="56.12"/>
    <col collapsed="false" customWidth="true" hidden="false" outlineLevel="0" max="3" min="3" style="46" width="17.36"/>
    <col collapsed="false" customWidth="true" hidden="false" outlineLevel="0" max="4" min="4" style="46" width="11.74"/>
    <col collapsed="false" customWidth="false" hidden="false" outlineLevel="0" max="5" min="5" style="46" width="8.99"/>
    <col collapsed="false" customWidth="true" hidden="false" outlineLevel="0" max="6" min="6" style="46" width="9.87"/>
    <col collapsed="false" customWidth="false" hidden="false" outlineLevel="0" max="257" min="7" style="46" width="8.99"/>
  </cols>
  <sheetData>
    <row r="1" customFormat="false" ht="16.5" hidden="false" customHeight="false" outlineLevel="0" collapsed="false">
      <c r="A1" s="47" t="s">
        <v>0</v>
      </c>
      <c r="B1" s="47"/>
      <c r="C1" s="47"/>
      <c r="D1" s="47"/>
    </row>
    <row r="2" customFormat="false" ht="16.5" hidden="false" customHeight="false" outlineLevel="0" collapsed="false">
      <c r="A2" s="47" t="s">
        <v>1</v>
      </c>
      <c r="B2" s="47"/>
      <c r="C2" s="47"/>
      <c r="D2" s="47"/>
    </row>
    <row r="4" customFormat="false" ht="16.5" hidden="false" customHeight="false" outlineLevel="0" collapsed="false">
      <c r="A4" s="3" t="s">
        <v>179</v>
      </c>
      <c r="B4" s="48"/>
      <c r="D4" s="70" t="s">
        <v>180</v>
      </c>
    </row>
    <row r="5" customFormat="false" ht="16.5" hidden="false" customHeight="false" outlineLevel="0" collapsed="false">
      <c r="A5" s="48" t="s">
        <v>181</v>
      </c>
      <c r="B5" s="48"/>
    </row>
    <row r="6" customFormat="false" ht="18" hidden="false" customHeight="true" outlineLevel="0" collapsed="false">
      <c r="A6" s="2" t="s">
        <v>5</v>
      </c>
      <c r="B6" s="2"/>
      <c r="C6" s="2"/>
      <c r="D6" s="2"/>
    </row>
    <row r="7" customFormat="false" ht="39.75" hidden="false" customHeight="true" outlineLevel="0" collapsed="false">
      <c r="A7" s="71" t="s">
        <v>182</v>
      </c>
      <c r="B7" s="71"/>
      <c r="C7" s="71"/>
      <c r="D7" s="71"/>
    </row>
    <row r="8" customFormat="false" ht="23.25" hidden="false" customHeight="true" outlineLevel="0" collapsed="false">
      <c r="A8" s="49" t="s">
        <v>183</v>
      </c>
      <c r="B8" s="49"/>
      <c r="C8" s="49"/>
      <c r="D8" s="49"/>
    </row>
    <row r="9" customFormat="false" ht="20.25" hidden="false" customHeight="true" outlineLevel="0" collapsed="false">
      <c r="C9" s="72" t="s">
        <v>184</v>
      </c>
      <c r="D9" s="72"/>
    </row>
    <row r="10" customFormat="false" ht="33" hidden="false" customHeight="true" outlineLevel="0" collapsed="false">
      <c r="A10" s="73" t="s">
        <v>9</v>
      </c>
      <c r="B10" s="73" t="s">
        <v>185</v>
      </c>
      <c r="C10" s="73" t="s">
        <v>186</v>
      </c>
      <c r="D10" s="73" t="s">
        <v>187</v>
      </c>
    </row>
    <row r="11" customFormat="false" ht="23.1" hidden="false" customHeight="true" outlineLevel="0" collapsed="false">
      <c r="A11" s="74" t="s">
        <v>15</v>
      </c>
      <c r="B11" s="74" t="s">
        <v>188</v>
      </c>
      <c r="C11" s="75" t="n">
        <f aca="false">C12+C13</f>
        <v>352410000</v>
      </c>
      <c r="D11" s="75"/>
    </row>
    <row r="12" customFormat="false" ht="24.95" hidden="false" customHeight="true" outlineLevel="0" collapsed="false">
      <c r="A12" s="76" t="n">
        <v>1</v>
      </c>
      <c r="B12" s="77" t="s">
        <v>189</v>
      </c>
      <c r="C12" s="78"/>
      <c r="D12" s="78"/>
    </row>
    <row r="13" customFormat="false" ht="24.95" hidden="false" customHeight="true" outlineLevel="0" collapsed="false">
      <c r="A13" s="79" t="n">
        <v>2</v>
      </c>
      <c r="B13" s="80" t="s">
        <v>190</v>
      </c>
      <c r="C13" s="81" t="n">
        <f aca="false">SUM(C14:C19)</f>
        <v>352410000</v>
      </c>
      <c r="D13" s="81"/>
    </row>
    <row r="14" customFormat="false" ht="24.95" hidden="false" customHeight="true" outlineLevel="0" collapsed="false">
      <c r="A14" s="82" t="s">
        <v>191</v>
      </c>
      <c r="B14" s="83" t="s">
        <v>192</v>
      </c>
      <c r="C14" s="84" t="n">
        <v>50540000</v>
      </c>
      <c r="D14" s="85"/>
    </row>
    <row r="15" customFormat="false" ht="24.95" hidden="false" customHeight="true" outlineLevel="0" collapsed="false">
      <c r="A15" s="82" t="s">
        <v>193</v>
      </c>
      <c r="B15" s="83" t="s">
        <v>194</v>
      </c>
      <c r="C15" s="84" t="n">
        <v>50540000</v>
      </c>
      <c r="D15" s="85"/>
    </row>
    <row r="16" customFormat="false" ht="24.95" hidden="false" customHeight="true" outlineLevel="0" collapsed="false">
      <c r="A16" s="82" t="s">
        <v>193</v>
      </c>
      <c r="B16" s="83" t="s">
        <v>195</v>
      </c>
      <c r="C16" s="84" t="n">
        <v>36080000</v>
      </c>
      <c r="D16" s="85"/>
    </row>
    <row r="17" customFormat="false" ht="24.95" hidden="false" customHeight="true" outlineLevel="0" collapsed="false">
      <c r="A17" s="82" t="s">
        <v>196</v>
      </c>
      <c r="B17" s="83" t="s">
        <v>197</v>
      </c>
      <c r="C17" s="84" t="n">
        <v>142600000</v>
      </c>
      <c r="D17" s="85"/>
    </row>
    <row r="18" customFormat="false" ht="24.95" hidden="false" customHeight="true" outlineLevel="0" collapsed="false">
      <c r="A18" s="82" t="s">
        <v>198</v>
      </c>
      <c r="B18" s="83" t="s">
        <v>199</v>
      </c>
      <c r="C18" s="84" t="n">
        <v>72650000</v>
      </c>
      <c r="D18" s="85"/>
    </row>
    <row r="19" customFormat="false" ht="24.95" hidden="false" customHeight="true" outlineLevel="0" collapsed="false">
      <c r="A19" s="86"/>
      <c r="B19" s="87"/>
      <c r="C19" s="88"/>
      <c r="D19" s="85"/>
    </row>
    <row r="20" customFormat="false" ht="24.95" hidden="false" customHeight="true" outlineLevel="0" collapsed="false">
      <c r="A20" s="74" t="s">
        <v>24</v>
      </c>
      <c r="B20" s="89" t="s">
        <v>200</v>
      </c>
      <c r="C20" s="90" t="n">
        <f aca="false">C21+C26+C35+C41+C67</f>
        <v>352410000</v>
      </c>
      <c r="D20" s="81"/>
    </row>
    <row r="21" customFormat="false" ht="24.95" hidden="false" customHeight="true" outlineLevel="0" collapsed="false">
      <c r="A21" s="91" t="n">
        <v>1</v>
      </c>
      <c r="B21" s="92" t="s">
        <v>192</v>
      </c>
      <c r="C21" s="93" t="n">
        <f aca="false">C22+C23+C24+C25</f>
        <v>50540000</v>
      </c>
      <c r="D21" s="85"/>
    </row>
    <row r="22" customFormat="false" ht="24.95" hidden="false" customHeight="true" outlineLevel="0" collapsed="false">
      <c r="A22" s="94" t="n">
        <v>1</v>
      </c>
      <c r="B22" s="95" t="s">
        <v>201</v>
      </c>
      <c r="C22" s="96" t="n">
        <v>4410000</v>
      </c>
      <c r="D22" s="85"/>
    </row>
    <row r="23" customFormat="false" ht="24.95" hidden="false" customHeight="true" outlineLevel="0" collapsed="false">
      <c r="A23" s="97" t="n">
        <v>2</v>
      </c>
      <c r="B23" s="98" t="s">
        <v>202</v>
      </c>
      <c r="C23" s="85" t="n">
        <v>19962000</v>
      </c>
      <c r="D23" s="85"/>
    </row>
    <row r="24" customFormat="false" ht="24.95" hidden="false" customHeight="true" outlineLevel="0" collapsed="false">
      <c r="A24" s="97" t="n">
        <v>3</v>
      </c>
      <c r="B24" s="98" t="s">
        <v>203</v>
      </c>
      <c r="C24" s="85" t="n">
        <v>3120000</v>
      </c>
      <c r="D24" s="85"/>
    </row>
    <row r="25" customFormat="false" ht="24.95" hidden="false" customHeight="true" outlineLevel="0" collapsed="false">
      <c r="A25" s="99" t="n">
        <v>4</v>
      </c>
      <c r="B25" s="100" t="s">
        <v>204</v>
      </c>
      <c r="C25" s="101" t="n">
        <v>23048000</v>
      </c>
      <c r="D25" s="85"/>
    </row>
    <row r="26" customFormat="false" ht="24.95" hidden="false" customHeight="true" outlineLevel="0" collapsed="false">
      <c r="A26" s="91" t="n">
        <v>2</v>
      </c>
      <c r="B26" s="92" t="s">
        <v>205</v>
      </c>
      <c r="C26" s="90" t="n">
        <f aca="false">C27+C28+C29+C30+C31+C32+C33+C34</f>
        <v>50540000</v>
      </c>
      <c r="D26" s="85"/>
    </row>
    <row r="27" customFormat="false" ht="24.95" hidden="false" customHeight="true" outlineLevel="0" collapsed="false">
      <c r="A27" s="102" t="n">
        <v>1</v>
      </c>
      <c r="B27" s="95" t="s">
        <v>206</v>
      </c>
      <c r="C27" s="96" t="n">
        <v>4225000</v>
      </c>
      <c r="D27" s="85"/>
    </row>
    <row r="28" customFormat="false" ht="24.95" hidden="false" customHeight="true" outlineLevel="0" collapsed="false">
      <c r="A28" s="103" t="n">
        <v>2</v>
      </c>
      <c r="B28" s="98" t="s">
        <v>207</v>
      </c>
      <c r="C28" s="104" t="n">
        <v>10930000</v>
      </c>
      <c r="D28" s="85"/>
    </row>
    <row r="29" customFormat="false" ht="24.95" hidden="false" customHeight="true" outlineLevel="0" collapsed="false">
      <c r="A29" s="103" t="n">
        <v>3</v>
      </c>
      <c r="B29" s="98" t="s">
        <v>208</v>
      </c>
      <c r="C29" s="104" t="n">
        <v>10000000</v>
      </c>
      <c r="D29" s="85"/>
    </row>
    <row r="30" customFormat="false" ht="24.95" hidden="false" customHeight="true" outlineLevel="0" collapsed="false">
      <c r="A30" s="103" t="n">
        <v>4</v>
      </c>
      <c r="B30" s="98" t="s">
        <v>209</v>
      </c>
      <c r="C30" s="104" t="n">
        <v>2500000</v>
      </c>
      <c r="D30" s="85"/>
      <c r="F30" s="105"/>
    </row>
    <row r="31" customFormat="false" ht="24.95" hidden="false" customHeight="true" outlineLevel="0" collapsed="false">
      <c r="A31" s="103" t="n">
        <v>5</v>
      </c>
      <c r="B31" s="98" t="s">
        <v>210</v>
      </c>
      <c r="C31" s="104" t="n">
        <v>5000000</v>
      </c>
      <c r="D31" s="85"/>
    </row>
    <row r="32" customFormat="false" ht="24.95" hidden="false" customHeight="true" outlineLevel="0" collapsed="false">
      <c r="A32" s="103" t="n">
        <v>6</v>
      </c>
      <c r="B32" s="106" t="s">
        <v>211</v>
      </c>
      <c r="C32" s="104" t="n">
        <v>2500000</v>
      </c>
      <c r="D32" s="85"/>
    </row>
    <row r="33" customFormat="false" ht="24.95" hidden="false" customHeight="true" outlineLevel="0" collapsed="false">
      <c r="A33" s="103" t="n">
        <v>7</v>
      </c>
      <c r="B33" s="106" t="s">
        <v>212</v>
      </c>
      <c r="C33" s="104" t="n">
        <v>2500000</v>
      </c>
      <c r="D33" s="85"/>
    </row>
    <row r="34" customFormat="false" ht="24.95" hidden="false" customHeight="true" outlineLevel="0" collapsed="false">
      <c r="A34" s="107" t="n">
        <v>8</v>
      </c>
      <c r="B34" s="100" t="s">
        <v>207</v>
      </c>
      <c r="C34" s="108" t="n">
        <v>12885000</v>
      </c>
      <c r="D34" s="85"/>
    </row>
    <row r="35" customFormat="false" ht="24.95" hidden="false" customHeight="true" outlineLevel="0" collapsed="false">
      <c r="A35" s="91" t="n">
        <v>3</v>
      </c>
      <c r="B35" s="92" t="s">
        <v>195</v>
      </c>
      <c r="C35" s="93" t="n">
        <f aca="false">C36+C37+C38+C39+C40</f>
        <v>36080000</v>
      </c>
      <c r="D35" s="85"/>
    </row>
    <row r="36" customFormat="false" ht="24.95" hidden="false" customHeight="true" outlineLevel="0" collapsed="false">
      <c r="A36" s="102" t="n">
        <v>3.1</v>
      </c>
      <c r="B36" s="109" t="s">
        <v>213</v>
      </c>
      <c r="C36" s="110" t="n">
        <v>3400000</v>
      </c>
      <c r="D36" s="85"/>
    </row>
    <row r="37" customFormat="false" ht="24.95" hidden="false" customHeight="true" outlineLevel="0" collapsed="false">
      <c r="A37" s="111" t="n">
        <v>3.2</v>
      </c>
      <c r="B37" s="112" t="s">
        <v>214</v>
      </c>
      <c r="C37" s="113" t="n">
        <v>8400000</v>
      </c>
      <c r="D37" s="85"/>
    </row>
    <row r="38" customFormat="false" ht="24.95" hidden="false" customHeight="true" outlineLevel="0" collapsed="false">
      <c r="A38" s="103" t="n">
        <v>3.3</v>
      </c>
      <c r="B38" s="112" t="s">
        <v>215</v>
      </c>
      <c r="C38" s="113" t="n">
        <v>16500000</v>
      </c>
      <c r="D38" s="85"/>
    </row>
    <row r="39" customFormat="false" ht="24.95" hidden="false" customHeight="true" outlineLevel="0" collapsed="false">
      <c r="A39" s="103" t="n">
        <v>3.4</v>
      </c>
      <c r="B39" s="114" t="s">
        <v>216</v>
      </c>
      <c r="C39" s="115" t="n">
        <v>5453800</v>
      </c>
      <c r="D39" s="85"/>
    </row>
    <row r="40" customFormat="false" ht="24.95" hidden="false" customHeight="true" outlineLevel="0" collapsed="false">
      <c r="A40" s="107" t="n">
        <v>3.5</v>
      </c>
      <c r="B40" s="116" t="s">
        <v>217</v>
      </c>
      <c r="C40" s="117" t="n">
        <v>2326200</v>
      </c>
      <c r="D40" s="101"/>
    </row>
    <row r="41" customFormat="false" ht="24.95" hidden="false" customHeight="true" outlineLevel="0" collapsed="false">
      <c r="A41" s="91" t="n">
        <v>4</v>
      </c>
      <c r="B41" s="92" t="s">
        <v>218</v>
      </c>
      <c r="C41" s="93" t="n">
        <f aca="false">SUM(C42:C66)</f>
        <v>142600000</v>
      </c>
      <c r="D41" s="118"/>
      <c r="F41" s="105" t="n">
        <f aca="false">C41-135333300</f>
        <v>7266700</v>
      </c>
    </row>
    <row r="42" customFormat="false" ht="24.95" hidden="false" customHeight="true" outlineLevel="0" collapsed="false">
      <c r="A42" s="119" t="n">
        <v>1</v>
      </c>
      <c r="B42" s="95" t="s">
        <v>219</v>
      </c>
      <c r="C42" s="120" t="n">
        <v>2560000</v>
      </c>
      <c r="D42" s="96"/>
    </row>
    <row r="43" customFormat="false" ht="24.95" hidden="false" customHeight="true" outlineLevel="0" collapsed="false">
      <c r="A43" s="111" t="n">
        <v>2</v>
      </c>
      <c r="B43" s="98" t="s">
        <v>220</v>
      </c>
      <c r="C43" s="104" t="n">
        <v>3000000</v>
      </c>
      <c r="D43" s="85"/>
    </row>
    <row r="44" customFormat="false" ht="24.95" hidden="false" customHeight="true" outlineLevel="0" collapsed="false">
      <c r="A44" s="111" t="n">
        <v>3</v>
      </c>
      <c r="B44" s="98" t="s">
        <v>221</v>
      </c>
      <c r="C44" s="104" t="n">
        <v>3525000</v>
      </c>
      <c r="D44" s="85"/>
    </row>
    <row r="45" customFormat="false" ht="24.95" hidden="false" customHeight="true" outlineLevel="0" collapsed="false">
      <c r="A45" s="111" t="n">
        <v>4</v>
      </c>
      <c r="B45" s="98" t="s">
        <v>222</v>
      </c>
      <c r="C45" s="104" t="n">
        <v>2640000</v>
      </c>
      <c r="D45" s="85"/>
    </row>
    <row r="46" customFormat="false" ht="24.95" hidden="false" customHeight="true" outlineLevel="0" collapsed="false">
      <c r="A46" s="111" t="n">
        <v>5</v>
      </c>
      <c r="B46" s="121" t="s">
        <v>223</v>
      </c>
      <c r="C46" s="104" t="n">
        <v>5800000</v>
      </c>
      <c r="D46" s="85"/>
    </row>
    <row r="47" customFormat="false" ht="24.95" hidden="false" customHeight="true" outlineLevel="0" collapsed="false">
      <c r="A47" s="111" t="n">
        <v>6</v>
      </c>
      <c r="B47" s="121" t="s">
        <v>224</v>
      </c>
      <c r="C47" s="104" t="n">
        <v>3700000</v>
      </c>
      <c r="D47" s="85"/>
    </row>
    <row r="48" customFormat="false" ht="24.95" hidden="false" customHeight="true" outlineLevel="0" collapsed="false">
      <c r="A48" s="111" t="n">
        <v>7</v>
      </c>
      <c r="B48" s="121" t="s">
        <v>225</v>
      </c>
      <c r="C48" s="122" t="n">
        <v>4058000</v>
      </c>
      <c r="D48" s="85"/>
    </row>
    <row r="49" customFormat="false" ht="24.95" hidden="false" customHeight="true" outlineLevel="0" collapsed="false">
      <c r="A49" s="111" t="n">
        <v>8</v>
      </c>
      <c r="B49" s="98" t="s">
        <v>226</v>
      </c>
      <c r="C49" s="104" t="n">
        <v>4220000</v>
      </c>
      <c r="D49" s="85"/>
    </row>
    <row r="50" customFormat="false" ht="24.95" hidden="false" customHeight="true" outlineLevel="0" collapsed="false">
      <c r="A50" s="111" t="n">
        <v>9</v>
      </c>
      <c r="B50" s="98" t="s">
        <v>227</v>
      </c>
      <c r="C50" s="104" t="n">
        <v>200000</v>
      </c>
      <c r="D50" s="85"/>
    </row>
    <row r="51" customFormat="false" ht="24.95" hidden="false" customHeight="true" outlineLevel="0" collapsed="false">
      <c r="A51" s="111" t="n">
        <v>10</v>
      </c>
      <c r="B51" s="98" t="s">
        <v>228</v>
      </c>
      <c r="C51" s="104" t="n">
        <v>6070000</v>
      </c>
      <c r="D51" s="85"/>
    </row>
    <row r="52" customFormat="false" ht="24.95" hidden="false" customHeight="true" outlineLevel="0" collapsed="false">
      <c r="A52" s="111" t="n">
        <v>11</v>
      </c>
      <c r="B52" s="121" t="s">
        <v>229</v>
      </c>
      <c r="C52" s="104" t="n">
        <v>1250000</v>
      </c>
      <c r="D52" s="85"/>
    </row>
    <row r="53" customFormat="false" ht="24.95" hidden="false" customHeight="true" outlineLevel="0" collapsed="false">
      <c r="A53" s="111" t="n">
        <v>12</v>
      </c>
      <c r="B53" s="98" t="s">
        <v>230</v>
      </c>
      <c r="C53" s="104" t="n">
        <v>1300000</v>
      </c>
      <c r="D53" s="85"/>
    </row>
    <row r="54" customFormat="false" ht="24.95" hidden="false" customHeight="true" outlineLevel="0" collapsed="false">
      <c r="A54" s="111" t="n">
        <v>13</v>
      </c>
      <c r="B54" s="98" t="s">
        <v>231</v>
      </c>
      <c r="C54" s="104" t="n">
        <v>6030000</v>
      </c>
      <c r="D54" s="85"/>
    </row>
    <row r="55" customFormat="false" ht="24.95" hidden="false" customHeight="true" outlineLevel="0" collapsed="false">
      <c r="A55" s="111" t="n">
        <v>14</v>
      </c>
      <c r="B55" s="98" t="s">
        <v>232</v>
      </c>
      <c r="C55" s="104" t="n">
        <v>1200000</v>
      </c>
      <c r="D55" s="85"/>
    </row>
    <row r="56" customFormat="false" ht="24.95" hidden="false" customHeight="true" outlineLevel="0" collapsed="false">
      <c r="A56" s="111" t="n">
        <v>15</v>
      </c>
      <c r="B56" s="98" t="s">
        <v>233</v>
      </c>
      <c r="C56" s="104" t="n">
        <v>15610000</v>
      </c>
      <c r="D56" s="85"/>
    </row>
    <row r="57" customFormat="false" ht="24.95" hidden="false" customHeight="true" outlineLevel="0" collapsed="false">
      <c r="A57" s="111" t="n">
        <v>16</v>
      </c>
      <c r="B57" s="98" t="s">
        <v>234</v>
      </c>
      <c r="C57" s="104" t="n">
        <v>4067000</v>
      </c>
      <c r="D57" s="85"/>
    </row>
    <row r="58" customFormat="false" ht="24.95" hidden="false" customHeight="true" outlineLevel="0" collapsed="false">
      <c r="A58" s="111" t="n">
        <v>17</v>
      </c>
      <c r="B58" s="98" t="s">
        <v>235</v>
      </c>
      <c r="C58" s="104" t="n">
        <v>900000</v>
      </c>
      <c r="D58" s="85"/>
    </row>
    <row r="59" customFormat="false" ht="24.95" hidden="false" customHeight="true" outlineLevel="0" collapsed="false">
      <c r="A59" s="111" t="n">
        <v>18</v>
      </c>
      <c r="B59" s="98" t="s">
        <v>236</v>
      </c>
      <c r="C59" s="104" t="n">
        <v>6000000</v>
      </c>
      <c r="D59" s="85"/>
    </row>
    <row r="60" customFormat="false" ht="24.95" hidden="false" customHeight="true" outlineLevel="0" collapsed="false">
      <c r="A60" s="111" t="n">
        <v>19</v>
      </c>
      <c r="B60" s="98" t="s">
        <v>237</v>
      </c>
      <c r="C60" s="104" t="n">
        <v>2600000</v>
      </c>
      <c r="D60" s="85"/>
    </row>
    <row r="61" customFormat="false" ht="24.95" hidden="false" customHeight="true" outlineLevel="0" collapsed="false">
      <c r="A61" s="111" t="n">
        <v>20</v>
      </c>
      <c r="B61" s="98" t="s">
        <v>238</v>
      </c>
      <c r="C61" s="104" t="n">
        <v>7250000</v>
      </c>
      <c r="D61" s="85"/>
    </row>
    <row r="62" customFormat="false" ht="24.95" hidden="false" customHeight="true" outlineLevel="0" collapsed="false">
      <c r="A62" s="111" t="n">
        <v>21</v>
      </c>
      <c r="B62" s="98" t="s">
        <v>239</v>
      </c>
      <c r="C62" s="104" t="n">
        <v>5600000</v>
      </c>
      <c r="D62" s="85"/>
    </row>
    <row r="63" customFormat="false" ht="24.95" hidden="false" customHeight="true" outlineLevel="0" collapsed="false">
      <c r="A63" s="111" t="n">
        <v>22</v>
      </c>
      <c r="B63" s="98" t="s">
        <v>240</v>
      </c>
      <c r="C63" s="104" t="n">
        <v>38544000</v>
      </c>
      <c r="D63" s="85"/>
    </row>
    <row r="64" customFormat="false" ht="24.95" hidden="false" customHeight="true" outlineLevel="0" collapsed="false">
      <c r="A64" s="111" t="n">
        <v>23</v>
      </c>
      <c r="B64" s="98" t="s">
        <v>241</v>
      </c>
      <c r="C64" s="104" t="n">
        <v>10482000</v>
      </c>
      <c r="D64" s="85"/>
    </row>
    <row r="65" customFormat="false" ht="24.95" hidden="false" customHeight="true" outlineLevel="0" collapsed="false">
      <c r="A65" s="111" t="n">
        <v>24</v>
      </c>
      <c r="B65" s="98" t="s">
        <v>242</v>
      </c>
      <c r="C65" s="104" t="n">
        <v>5796000</v>
      </c>
      <c r="D65" s="85"/>
    </row>
    <row r="66" customFormat="false" ht="24.95" hidden="false" customHeight="true" outlineLevel="0" collapsed="false">
      <c r="A66" s="123" t="n">
        <v>25</v>
      </c>
      <c r="B66" s="100" t="s">
        <v>243</v>
      </c>
      <c r="C66" s="108" t="n">
        <v>198000</v>
      </c>
      <c r="D66" s="101"/>
    </row>
    <row r="67" customFormat="false" ht="24.95" hidden="false" customHeight="true" outlineLevel="0" collapsed="false">
      <c r="A67" s="124" t="n">
        <v>5</v>
      </c>
      <c r="B67" s="125" t="s">
        <v>244</v>
      </c>
      <c r="C67" s="126" t="n">
        <f aca="false">SUM(C68:C74)</f>
        <v>72650000</v>
      </c>
      <c r="D67" s="118"/>
      <c r="F67" s="127" t="n">
        <f aca="false">C67-67608479</f>
        <v>5041521</v>
      </c>
    </row>
    <row r="68" customFormat="false" ht="24.95" hidden="false" customHeight="true" outlineLevel="0" collapsed="false">
      <c r="A68" s="119" t="n">
        <v>1</v>
      </c>
      <c r="B68" s="128" t="s">
        <v>245</v>
      </c>
      <c r="C68" s="129" t="n">
        <v>11759700</v>
      </c>
      <c r="D68" s="96"/>
    </row>
    <row r="69" customFormat="false" ht="24.95" hidden="false" customHeight="true" outlineLevel="0" collapsed="false">
      <c r="A69" s="111" t="n">
        <v>2</v>
      </c>
      <c r="B69" s="98" t="s">
        <v>246</v>
      </c>
      <c r="C69" s="104" t="n">
        <v>16530100</v>
      </c>
      <c r="D69" s="85"/>
    </row>
    <row r="70" customFormat="false" ht="24.95" hidden="false" customHeight="true" outlineLevel="0" collapsed="false">
      <c r="A70" s="111" t="n">
        <v>3</v>
      </c>
      <c r="B70" s="98" t="s">
        <v>206</v>
      </c>
      <c r="C70" s="104" t="n">
        <v>10515000</v>
      </c>
      <c r="D70" s="85"/>
    </row>
    <row r="71" customFormat="false" ht="24.95" hidden="false" customHeight="true" outlineLevel="0" collapsed="false">
      <c r="A71" s="111" t="n">
        <v>4</v>
      </c>
      <c r="B71" s="98" t="s">
        <v>247</v>
      </c>
      <c r="C71" s="104" t="n">
        <v>4500000</v>
      </c>
      <c r="D71" s="85"/>
    </row>
    <row r="72" customFormat="false" ht="24.95" hidden="false" customHeight="true" outlineLevel="0" collapsed="false">
      <c r="A72" s="111" t="n">
        <v>5</v>
      </c>
      <c r="B72" s="98" t="s">
        <v>248</v>
      </c>
      <c r="C72" s="104" t="n">
        <v>6860000</v>
      </c>
      <c r="D72" s="85"/>
    </row>
    <row r="73" customFormat="false" ht="24.95" hidden="false" customHeight="true" outlineLevel="0" collapsed="false">
      <c r="A73" s="111" t="n">
        <v>6</v>
      </c>
      <c r="B73" s="98" t="s">
        <v>249</v>
      </c>
      <c r="C73" s="104" t="n">
        <v>19180000</v>
      </c>
      <c r="D73" s="85"/>
    </row>
    <row r="74" customFormat="false" ht="24.95" hidden="false" customHeight="true" outlineLevel="0" collapsed="false">
      <c r="A74" s="111" t="n">
        <v>7</v>
      </c>
      <c r="B74" s="98" t="s">
        <v>250</v>
      </c>
      <c r="C74" s="104" t="n">
        <v>3305200</v>
      </c>
      <c r="D74" s="85"/>
    </row>
    <row r="75" customFormat="false" ht="24.95" hidden="false" customHeight="true" outlineLevel="0" collapsed="false">
      <c r="A75" s="79" t="s">
        <v>29</v>
      </c>
      <c r="B75" s="80" t="s">
        <v>251</v>
      </c>
      <c r="C75" s="81" t="n">
        <f aca="false">SUM(C76:C78)</f>
        <v>0</v>
      </c>
      <c r="D75" s="85"/>
    </row>
    <row r="76" customFormat="false" ht="23.1" hidden="false" customHeight="true" outlineLevel="0" collapsed="false">
      <c r="A76" s="79"/>
      <c r="B76" s="83"/>
      <c r="C76" s="85" t="n">
        <f aca="false">C17-C41</f>
        <v>0</v>
      </c>
      <c r="D76" s="81"/>
    </row>
    <row r="77" customFormat="false" ht="23.1" hidden="false" customHeight="true" outlineLevel="0" collapsed="false">
      <c r="A77" s="79"/>
      <c r="B77" s="98"/>
      <c r="C77" s="85"/>
      <c r="D77" s="81"/>
    </row>
    <row r="78" customFormat="false" ht="23.1" hidden="false" customHeight="true" outlineLevel="0" collapsed="false">
      <c r="A78" s="130"/>
      <c r="B78" s="130"/>
      <c r="C78" s="131"/>
      <c r="D78" s="130"/>
      <c r="F78" s="105"/>
    </row>
    <row r="79" customFormat="false" ht="23.1" hidden="false" customHeight="true" outlineLevel="0" collapsed="false">
      <c r="A79" s="65"/>
      <c r="B79" s="65"/>
      <c r="C79" s="132"/>
      <c r="D79" s="65"/>
      <c r="F79" s="105"/>
    </row>
    <row r="80" customFormat="false" ht="16.5" hidden="false" customHeight="false" outlineLevel="0" collapsed="false">
      <c r="B80" s="65"/>
      <c r="C80" s="49" t="s">
        <v>252</v>
      </c>
      <c r="D80" s="67"/>
    </row>
    <row r="81" customFormat="false" ht="16.5" hidden="false" customHeight="false" outlineLevel="0" collapsed="false">
      <c r="C81" s="68" t="s">
        <v>42</v>
      </c>
      <c r="D81" s="68"/>
    </row>
    <row r="85" customFormat="false" ht="17.25" hidden="false" customHeight="false" outlineLevel="0" collapsed="false">
      <c r="C85" s="69"/>
    </row>
  </sheetData>
  <mergeCells count="6">
    <mergeCell ref="A1:D1"/>
    <mergeCell ref="A2:D2"/>
    <mergeCell ref="A6:D6"/>
    <mergeCell ref="A7:D7"/>
    <mergeCell ref="A8:D8"/>
    <mergeCell ref="C9:D9"/>
  </mergeCells>
  <printOptions headings="false" gridLines="false" gridLinesSet="true" horizontalCentered="false" verticalCentered="false"/>
  <pageMargins left="0.290277777777778" right="0.196527777777778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2:51:31Z</dcterms:created>
  <dc:creator>Service</dc:creator>
  <dc:description/>
  <dc:language>en-US</dc:language>
  <cp:lastModifiedBy>ADMIN</cp:lastModifiedBy>
  <cp:lastPrinted>2021-08-24T08:36:01Z</cp:lastPrinted>
  <dcterms:modified xsi:type="dcterms:W3CDTF">2021-08-29T22:37:48Z</dcterms:modified>
  <cp:revision>0</cp:revision>
  <dc:subject/>
  <dc:title/>
</cp:coreProperties>
</file>