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eu 2" sheetId="1" state="visible" r:id="rId2"/>
    <sheet name="Bieu 3" sheetId="2" state="visible" r:id="rId3"/>
    <sheet name="bieu 7" sheetId="3" state="visible" r:id="rId4"/>
    <sheet name="biểu 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8">
  <si>
    <t xml:space="preserve">(Biểu số 2- ban hành theo thông tư 61/2017-TT-BTC  ngày 15 tháng 6 năm 2017 của bộ tài chính)</t>
  </si>
  <si>
    <t xml:space="preserve"> CỘNG HOÀ XÃ HỘI CHỦ NGHĨA VIỆT NAM</t>
  </si>
  <si>
    <t xml:space="preserve">Độc lập - tự do - Hạnh phúc</t>
  </si>
  <si>
    <t xml:space="preserve">Đơn vị : Trường tiểu học Nam Thanh</t>
  </si>
  <si>
    <t xml:space="preserve">Biểu số 2</t>
  </si>
  <si>
    <t xml:space="preserve">Chương : 622</t>
  </si>
  <si>
    <t xml:space="preserve">THÔNG BÁO</t>
  </si>
  <si>
    <t xml:space="preserve">CÔNG KHAI DỰ TOÁN THU - CHI NĂM 2018</t>
  </si>
  <si>
    <t xml:space="preserve">( Dùng cho đơn vị dự toán trực tiếp sử dụng kinh phí NSNN)</t>
  </si>
  <si>
    <t xml:space="preserve">Đơn vị tính:  đồng</t>
  </si>
  <si>
    <t xml:space="preserve">Số TT</t>
  </si>
  <si>
    <t xml:space="preserve">Chỉ tiêu</t>
  </si>
  <si>
    <t xml:space="preserve">Dự toán 
được giao</t>
  </si>
  <si>
    <t xml:space="preserve">Ghi chú</t>
  </si>
  <si>
    <t xml:space="preserve">A</t>
  </si>
  <si>
    <t xml:space="preserve">Dự toán thu</t>
  </si>
  <si>
    <t xml:space="preserve">I</t>
  </si>
  <si>
    <t xml:space="preserve">Tổng số thu</t>
  </si>
  <si>
    <t xml:space="preserve">Thu phí, lệ phí</t>
  </si>
  <si>
    <t xml:space="preserve">( Chi tiết theo từng loại phí, lệ phí )</t>
  </si>
  <si>
    <t xml:space="preserve">Thu hoạt động SX, cung ứng dịch vụ</t>
  </si>
  <si>
    <t xml:space="preserve">( Chi tiết theo từng lại hình SX, dịch vụ)</t>
  </si>
  <si>
    <t xml:space="preserve">Thu viện trợ ( chi tiết theo từng dự án)</t>
  </si>
  <si>
    <t xml:space="preserve">Thu sự nghiệp khác</t>
  </si>
  <si>
    <t xml:space="preserve">( Chi tiết theo từng loại thu )</t>
  </si>
  <si>
    <t xml:space="preserve">II</t>
  </si>
  <si>
    <t xml:space="preserve">Số thu nộp NSNN</t>
  </si>
  <si>
    <t xml:space="preserve">Phí, lệ phí</t>
  </si>
  <si>
    <t xml:space="preserve">Hoạt động SX, cung ứng dịch vụ</t>
  </si>
  <si>
    <t xml:space="preserve">Hoạt động sự nghiệp khác</t>
  </si>
  <si>
    <t xml:space="preserve">III</t>
  </si>
  <si>
    <t xml:space="preserve">Số được để lại chi theo chế độ</t>
  </si>
  <si>
    <t xml:space="preserve">Thu viện trợ</t>
  </si>
  <si>
    <t xml:space="preserve">B</t>
  </si>
  <si>
    <t xml:space="preserve">Dự toán chi ngân sách nhà nước</t>
  </si>
  <si>
    <t xml:space="preserve">Loại 490 khoản 492</t>
  </si>
  <si>
    <t xml:space="preserve">Chi thanh toán cá nhân</t>
  </si>
  <si>
    <t xml:space="preserve">Chi nghiệp vụ chuyên môn</t>
  </si>
  <si>
    <t xml:space="preserve">Chi mua sắm sửa chữa lớn</t>
  </si>
  <si>
    <t xml:space="preserve">Chi khác</t>
  </si>
  <si>
    <t xml:space="preserve">C</t>
  </si>
  <si>
    <t xml:space="preserve">Loại..., khoản 492</t>
  </si>
  <si>
    <t xml:space="preserve">Ngày 15 tháng  01  năm  2019</t>
  </si>
  <si>
    <t xml:space="preserve">Thủ trưởng đơn vị</t>
  </si>
  <si>
    <t xml:space="preserve">Đỗ Thị Như Hoa</t>
  </si>
  <si>
    <t xml:space="preserve">(Biểu số 3- Ban hành theo thông tư 61/2017-TT-BTC  ngày 15 tháng 6 năm 2017 của bộ tài chính)</t>
  </si>
  <si>
    <t xml:space="preserve">Biểu số 3</t>
  </si>
  <si>
    <t xml:space="preserve">CÔNG KHAI QUYẾT TOÁN THU - CHI NGUỒN NSNN, NGUỒN KHÁC NĂM 2018</t>
  </si>
  <si>
    <t xml:space="preserve"> Số liệu báo cáo quyết toán</t>
  </si>
  <si>
    <t xml:space="preserve"> Số liệu quyết toán được duyệt</t>
  </si>
  <si>
    <t xml:space="preserve">Quyết toán thu</t>
  </si>
  <si>
    <t xml:space="preserve">Thu học phí </t>
  </si>
  <si>
    <t xml:space="preserve">Thu xây dựng </t>
  </si>
  <si>
    <t xml:space="preserve">Tiền học phí nộp phòng GD &amp; ĐT thành phố</t>
  </si>
  <si>
    <t xml:space="preserve">Tiền xây dựng nộp phòng GD &amp; ĐT thành phố</t>
  </si>
  <si>
    <t xml:space="preserve">Tiền học phí được để lại</t>
  </si>
  <si>
    <t xml:space="preserve">Tiền xây dựng được để lại</t>
  </si>
  <si>
    <t xml:space="preserve">Quyết toán chi ngân sách nhà nước</t>
  </si>
  <si>
    <t xml:space="preserve"> - Mục: 6000         - Tiền lương</t>
  </si>
  <si>
    <t xml:space="preserve">   +   Tiểu mục: 6001  - Lương ngạch, bậc theo quỹ lương được duyệt</t>
  </si>
  <si>
    <t xml:space="preserve"> - Mục: 6050 - Tiền công trả cho lao động thường xuyên theo HĐ</t>
  </si>
  <si>
    <t xml:space="preserve">   +   Tiểu mục: 6051 -Tiền công trả cho lao động thường xuyên theo hợp động</t>
  </si>
  <si>
    <t xml:space="preserve">- Mục: 6100            - Phụ cấp lương</t>
  </si>
  <si>
    <t xml:space="preserve">  + Tiểu mục: 6101  -  Phụ cấp chức vụ  </t>
  </si>
  <si>
    <t xml:space="preserve">  + Tiểu mục: 6102  -  Phụ cấp khu vực  </t>
  </si>
  <si>
    <t xml:space="preserve">  + Tiểu mục: 6112  -  Phụ cấp ưu đãi nghề</t>
  </si>
  <si>
    <t xml:space="preserve">  +Tiểu mục : 6113 - Phụ cấp trách nhiệm theo nghề,công việc </t>
  </si>
  <si>
    <t xml:space="preserve">  + Tiểu mục: 6115  -  Phụ cấp thâm niên nghề</t>
  </si>
  <si>
    <t xml:space="preserve">  + Tiểu mục: 6149  -  Phụ cấp khác</t>
  </si>
  <si>
    <t xml:space="preserve">- Mục: 6150       Học bổng và hỗ trợ khác cho học sinh sinh viên, cán bộ đi học  </t>
  </si>
  <si>
    <t xml:space="preserve">  + Tiểu mục: 6155  -  Sinh hoạt cán bộ đi học</t>
  </si>
  <si>
    <t xml:space="preserve">- Mục: 6250            - Phúc lợi tập thể</t>
  </si>
  <si>
    <t xml:space="preserve">  + Tiểu mục: 6253  -  Tiền tàu xe nghỉ phép năm  </t>
  </si>
  <si>
    <t xml:space="preserve">  + Tiểu mục: 6299 -  Chi khác</t>
  </si>
  <si>
    <t xml:space="preserve">- Mục: 6300            -  Các khoản đóng góp</t>
  </si>
  <si>
    <t xml:space="preserve">  + Tiểu mục: 6301  -  Bảo hiểm xã hội  </t>
  </si>
  <si>
    <t xml:space="preserve">  + Tiểu mục: 6302  -  Bảo hiểm y tế</t>
  </si>
  <si>
    <t xml:space="preserve">  + Tiểu mục: 6303  -  Kinh phí công đoàn</t>
  </si>
  <si>
    <t xml:space="preserve">  + Tiểu mục: 6304  -  Bảo hiểm thất nghiệp</t>
  </si>
  <si>
    <t xml:space="preserve">- Mục: 6500            -  Thanh toán dịch vụ công cộng</t>
  </si>
  <si>
    <t xml:space="preserve">  + Tiểu mục: 6501  -  Thanh toán tiền điện</t>
  </si>
  <si>
    <t xml:space="preserve">  + Tiểu mục: 6502  -  Thanh toán tiền nước</t>
  </si>
  <si>
    <t xml:space="preserve">  + Tiểu mục: 6504  -  Thanh toán tiền vệ sinh môi trường</t>
  </si>
  <si>
    <t xml:space="preserve">- Mục: 6550            -  Vật tư văn phòng</t>
  </si>
  <si>
    <t xml:space="preserve">  + Tiểu mục: 6551  -  Văn phòng phẩm  </t>
  </si>
  <si>
    <t xml:space="preserve">  + Tiểu mục: 6599  -  Vật tư văn phòng khác</t>
  </si>
  <si>
    <t xml:space="preserve">- Mục: 6600            -  Thông tin</t>
  </si>
  <si>
    <t xml:space="preserve">  + Tiểu mục: 6601  -  Cước phí điện thoại trong nước  </t>
  </si>
  <si>
    <t xml:space="preserve">  + Tiểu mục: 6605  -  Cước phí internet, thư viện điện tử  </t>
  </si>
  <si>
    <t xml:space="preserve">  + Tiểu mục: 6608 -  Ấn phẩm truyền thông </t>
  </si>
  <si>
    <t xml:space="preserve">- Mục: 6700            - Công tác phí</t>
  </si>
  <si>
    <t xml:space="preserve">  + Tiểu mục: 6704  -  Khoán công tác phí </t>
  </si>
  <si>
    <t xml:space="preserve">- Mục: 6750          - Chi phí thuê mướn</t>
  </si>
  <si>
    <t xml:space="preserve">  + Tiểu mục: 6757  -  Thuê lao động trong nước</t>
  </si>
  <si>
    <t xml:space="preserve">- Mục: 6900            - Sửa chữa tài sản phục vụ công tác chuyên môn</t>
  </si>
  <si>
    <t xml:space="preserve">  + Tiểu mục: 6907  -   Nhà cửa</t>
  </si>
  <si>
    <t xml:space="preserve">  + Tiểu mục: 6912  -   Thiết bị tin học</t>
  </si>
  <si>
    <t xml:space="preserve">  + Tiểu mục: 6913  -   Tài sản và thiết bị  chuyên dùng </t>
  </si>
  <si>
    <t xml:space="preserve">  + Tiểu mục: 6949  -   Các tài sản và công trình hạ tầng khác</t>
  </si>
  <si>
    <t xml:space="preserve">- Mục: 6950    - Mua sắm tài sản phục vụ  công tác chuyên môn</t>
  </si>
  <si>
    <t xml:space="preserve">  + Tiểu mục: 6999  -   Tài sản và thiết bị  khác</t>
  </si>
  <si>
    <t xml:space="preserve">- Mục: 7000            -  Chi phí nghiệp vụ chuyên môn của từng ngành</t>
  </si>
  <si>
    <t xml:space="preserve">  + Tiểu mục: 7004  -  Chi đồng phục , trang phục</t>
  </si>
  <si>
    <t xml:space="preserve">  + Tiểu mục: 7012  -  Chi hoạt động chuyên môn </t>
  </si>
  <si>
    <t xml:space="preserve">  + Tiểu mục: 7049  -  Chi phí khác</t>
  </si>
  <si>
    <t xml:space="preserve">- Mục 7750              -Chi khác</t>
  </si>
  <si>
    <t xml:space="preserve">+ Tiểu mục: 7756- Phí </t>
  </si>
  <si>
    <t xml:space="preserve">+ Tiểu mục: 7799 : Chi các khoản khác</t>
  </si>
  <si>
    <t xml:space="preserve">Quyết toán chi nguồn khác</t>
  </si>
  <si>
    <t xml:space="preserve">- Mục:</t>
  </si>
  <si>
    <t xml:space="preserve">  + Tiểu mục:  </t>
  </si>
  <si>
    <t xml:space="preserve">* Ghi chú: Quyết toán chi nguồn NSNN bao gồm cả nguồn viện trợ</t>
  </si>
  <si>
    <t xml:space="preserve">Ngày 15 . tháng 01  năm  2019</t>
  </si>
  <si>
    <t xml:space="preserve">Đỗ Thị NHư Hoa</t>
  </si>
  <si>
    <t xml:space="preserve">(Biểu số 7  ban hành theo thông tư 61/2017-TT-BTC  ngày 15 tháng 6 năm 2017 của bộ tài chính)</t>
  </si>
  <si>
    <t xml:space="preserve">Biểu số 7</t>
  </si>
  <si>
    <t xml:space="preserve">CÔNG KHAI QUYẾT TOÁN THU - CHI NSNN, NGUỒN KHÁC NĂM 2018</t>
  </si>
  <si>
    <t xml:space="preserve">( Dùng cho các tổ chức, đơn vị cấp dưới của các tổ chức được ngân sách nhà nước hỗ trợ )</t>
  </si>
  <si>
    <t xml:space="preserve">Số liệu báo cáo quyết toán</t>
  </si>
  <si>
    <t xml:space="preserve">Số liệu quyết toán 
được duyệt</t>
  </si>
  <si>
    <t xml:space="preserve">Thu hội phí</t>
  </si>
  <si>
    <t xml:space="preserve">Thu khác</t>
  </si>
  <si>
    <t xml:space="preserve">Quyết toán thu ngân sách nhà nước</t>
  </si>
  <si>
    <t xml:space="preserve">Loại 490, khoản 492</t>
  </si>
  <si>
    <t xml:space="preserve">- Mục: 6000</t>
  </si>
  <si>
    <t xml:space="preserve">+ Tiểu mục: 6001</t>
  </si>
  <si>
    <t xml:space="preserve">- Mục: 6050</t>
  </si>
  <si>
    <t xml:space="preserve">+ Tiểu mục: 6051</t>
  </si>
  <si>
    <t xml:space="preserve">- Mục: 6100</t>
  </si>
  <si>
    <t xml:space="preserve">+ Tiểu mục: 6101</t>
  </si>
  <si>
    <t xml:space="preserve">+ Tiểu mục: 6102</t>
  </si>
  <si>
    <t xml:space="preserve">+ Tiểu mục: 6116</t>
  </si>
  <si>
    <t xml:space="preserve">+ Tiểu mục: 6113</t>
  </si>
  <si>
    <t xml:space="preserve">+ Tiểu mục: 6115</t>
  </si>
  <si>
    <t xml:space="preserve">+ Tiểu mục: 6149</t>
  </si>
  <si>
    <t xml:space="preserve">- Mục: 6150</t>
  </si>
  <si>
    <t xml:space="preserve">+ Tiểu mục: 6155</t>
  </si>
  <si>
    <t xml:space="preserve">- Mục: 6250</t>
  </si>
  <si>
    <t xml:space="preserve">+ Tiểu mục: 6253</t>
  </si>
  <si>
    <t xml:space="preserve">+ Tiểu mục: 6299</t>
  </si>
  <si>
    <t xml:space="preserve">- Mục: 6300</t>
  </si>
  <si>
    <t xml:space="preserve">+ Tiểu mục: 6301</t>
  </si>
  <si>
    <t xml:space="preserve">+ Tiểu mục: 6302</t>
  </si>
  <si>
    <t xml:space="preserve">+ Tiểu mục: 6303</t>
  </si>
  <si>
    <t xml:space="preserve">+ Tiểu mục: 6304</t>
  </si>
  <si>
    <t xml:space="preserve">- Mục: 6500</t>
  </si>
  <si>
    <t xml:space="preserve">+ Tiểu mục: 6501</t>
  </si>
  <si>
    <t xml:space="preserve">+ Tiểu mục: 6502</t>
  </si>
  <si>
    <t xml:space="preserve">+ Tiểu mục: 6504</t>
  </si>
  <si>
    <t xml:space="preserve">- Mục: 6550</t>
  </si>
  <si>
    <t xml:space="preserve">+ Tiểu mục: 6551</t>
  </si>
  <si>
    <t xml:space="preserve">+ Tiểu mục: 6599</t>
  </si>
  <si>
    <t xml:space="preserve">- Mục: 6600</t>
  </si>
  <si>
    <t xml:space="preserve">+ Tiểu mục: 6601</t>
  </si>
  <si>
    <t xml:space="preserve">+ Tiểu mục: 6605</t>
  </si>
  <si>
    <t xml:space="preserve">+ Tiểu mục: 6608</t>
  </si>
  <si>
    <t xml:space="preserve">- Mục: 6700</t>
  </si>
  <si>
    <t xml:space="preserve">+ Tiểu mục: 6704</t>
  </si>
  <si>
    <t xml:space="preserve">- Mục: 6750</t>
  </si>
  <si>
    <t xml:space="preserve">+ Tiểu mục: 6757</t>
  </si>
  <si>
    <t xml:space="preserve">- Mục: 6900</t>
  </si>
  <si>
    <t xml:space="preserve">+ Tiểu mục: 6907</t>
  </si>
  <si>
    <t xml:space="preserve">+ Tiểu mục: 6912</t>
  </si>
  <si>
    <t xml:space="preserve">+ Tiểu mục: 6913</t>
  </si>
  <si>
    <t xml:space="preserve">+ Tiểu mục: 6949</t>
  </si>
  <si>
    <t xml:space="preserve">- Mục: 6950</t>
  </si>
  <si>
    <t xml:space="preserve">+ Tiểu mục: 699</t>
  </si>
  <si>
    <t xml:space="preserve">- Mục: 7000</t>
  </si>
  <si>
    <t xml:space="preserve">+ Tiểu mục: 7004</t>
  </si>
  <si>
    <t xml:space="preserve">+ Tiểu mục: 7012</t>
  </si>
  <si>
    <t xml:space="preserve">+ Tiểu mục: 7049</t>
  </si>
  <si>
    <t xml:space="preserve">- Mục: 7750</t>
  </si>
  <si>
    <t xml:space="preserve">+ Tiểu mục: 7756</t>
  </si>
  <si>
    <t xml:space="preserve">+ Tiểu mục: 7799</t>
  </si>
  <si>
    <t xml:space="preserve">+ Tiểu mục</t>
  </si>
  <si>
    <r>
      <rPr>
        <b val="true"/>
        <sz val="13"/>
        <rFont val="Times New Roman"/>
        <family val="1"/>
      </rPr>
      <t xml:space="preserve">* Ghi chú: </t>
    </r>
    <r>
      <rPr>
        <sz val="13"/>
        <rFont val="Times New Roman"/>
        <family val="1"/>
      </rPr>
      <t xml:space="preserve">Nguồn NSNN bao gồm cả nguồn viện trợ</t>
    </r>
  </si>
  <si>
    <t xml:space="preserve">Ngày  15 tháng  01  năm  2019</t>
  </si>
  <si>
    <t xml:space="preserve">(Biểu số 9 ban hành theo thông tư 61/2017-TT-BTC  ngày 15 tháng 6 năm 2017 của bộ tài chính)</t>
  </si>
  <si>
    <t xml:space="preserve">Đơn vị : Trường tiểu học nam Thanh</t>
  </si>
  <si>
    <t xml:space="preserve">Biểu số 9</t>
  </si>
  <si>
    <t xml:space="preserve">Chương: 622</t>
  </si>
  <si>
    <t xml:space="preserve">CÔNG KHAI QUYẾT TOÁN THU - CHI KHOẢN ĐÓNG GÓP CỦA TỔ CHỨC, CÁ NHÂN NĂM HỌC  2018-2019</t>
  </si>
  <si>
    <t xml:space="preserve">( Dùng cho đơn vị có thu và sử dụng các khoản đóng góp của các tổ chức, cá nhân)</t>
  </si>
  <si>
    <t xml:space="preserve">Đơn vị tính:  Đồng</t>
  </si>
  <si>
    <t xml:space="preserve">Nội dung</t>
  </si>
  <si>
    <t xml:space="preserve"> Số tiền</t>
  </si>
  <si>
    <t xml:space="preserve"> Ghi chú</t>
  </si>
  <si>
    <t xml:space="preserve">Tổng số tiền huy động được</t>
  </si>
  <si>
    <t xml:space="preserve">Của các tổ chức</t>
  </si>
  <si>
    <t xml:space="preserve">Của các cá nhân ( phụ huynh đóng góp)</t>
  </si>
  <si>
    <t xml:space="preserve">2.1</t>
  </si>
  <si>
    <t xml:space="preserve">Quỹ nước uống + vệ sinh</t>
  </si>
  <si>
    <t xml:space="preserve">2.2</t>
  </si>
  <si>
    <t xml:space="preserve">Quỹ hỗ trợ CSVC bán trú</t>
  </si>
  <si>
    <t xml:space="preserve">2.3</t>
  </si>
  <si>
    <t xml:space="preserve">Quỹ huy động tài trợ hoạt động học tập và phong trào</t>
  </si>
  <si>
    <t xml:space="preserve">2.4</t>
  </si>
  <si>
    <t xml:space="preserve">Quỹ huy động tài trợ cải tạo cảnh quan  trường lớp</t>
  </si>
  <si>
    <t xml:space="preserve"> Sử dụng số tiền huy động được</t>
  </si>
  <si>
    <t xml:space="preserve">Quỹ nước uống vệ sinh</t>
  </si>
  <si>
    <t xml:space="preserve">1.1</t>
  </si>
  <si>
    <t xml:space="preserve">TT tiiền nước uống kỳ 1 </t>
  </si>
  <si>
    <t xml:space="preserve">1.2</t>
  </si>
  <si>
    <t xml:space="preserve">TT tiền thuê chăm sóc cây cảnh vs kỳ 1</t>
  </si>
  <si>
    <t xml:space="preserve">1.3</t>
  </si>
  <si>
    <t xml:space="preserve">Thanh toán tiền mua nước tẩy, xà phòng kỳ 1</t>
  </si>
  <si>
    <t xml:space="preserve">1.4</t>
  </si>
  <si>
    <t xml:space="preserve">Thanh toán tiền mua giấy VS kỳ 1</t>
  </si>
  <si>
    <t xml:space="preserve">1.5</t>
  </si>
  <si>
    <t xml:space="preserve">TT tiiền nước uống kỳ  2</t>
  </si>
  <si>
    <t xml:space="preserve">1.6</t>
  </si>
  <si>
    <t xml:space="preserve">TT tiền thuê chăm sóc cây cảnh vs kỳ 2</t>
  </si>
  <si>
    <t xml:space="preserve">1.7</t>
  </si>
  <si>
    <t xml:space="preserve">Thanh toán tiền mua nước tẩy, xà phòng kỳ 2</t>
  </si>
  <si>
    <t xml:space="preserve">1.8</t>
  </si>
  <si>
    <t xml:space="preserve">Thanh toán tiền mua giấy VS kỳ 2</t>
  </si>
  <si>
    <t xml:space="preserve">TT tiền mua nước rửa bát đợt 1 năm học 2018-2019</t>
  </si>
  <si>
    <t xml:space="preserve">TT tiền áo mũ , tạp dề cấp dưỡng nấu cơm năm 2018</t>
  </si>
  <si>
    <t xml:space="preserve">TT tiền sửa giường bán trú năm 2018</t>
  </si>
  <si>
    <t xml:space="preserve">TT tiền mua chiếu, bát , thìa ……</t>
  </si>
  <si>
    <t xml:space="preserve">2.5</t>
  </si>
  <si>
    <t xml:space="preserve">TT tiền mua chạn nhôm </t>
  </si>
  <si>
    <t xml:space="preserve">2.6</t>
  </si>
  <si>
    <t xml:space="preserve">TT tiền mua chậu nhôn, chậu nhựa , muôi……</t>
  </si>
  <si>
    <t xml:space="preserve">2.7</t>
  </si>
  <si>
    <t xml:space="preserve">TT tiền mua gang tay , chổi lâu nhà …..</t>
  </si>
  <si>
    <t xml:space="preserve">2.8</t>
  </si>
  <si>
    <t xml:space="preserve">TT tiền mua bạt, thảm, dẻ  rửa bát…..</t>
  </si>
  <si>
    <t xml:space="preserve">2.9</t>
  </si>
  <si>
    <t xml:space="preserve">TT tiền mua tút đựng bát…..</t>
  </si>
  <si>
    <t xml:space="preserve">2.10</t>
  </si>
  <si>
    <t xml:space="preserve">TT Tiền lắt đặt ống nước bếp bán trú</t>
  </si>
  <si>
    <t xml:space="preserve">2.12</t>
  </si>
  <si>
    <t xml:space="preserve">TT tiền nước rửa bát kỳ 2</t>
  </si>
  <si>
    <t xml:space="preserve">2.13</t>
  </si>
  <si>
    <t xml:space="preserve">TT tiền mua đồ dùng bán trú</t>
  </si>
  <si>
    <t xml:space="preserve">2.14</t>
  </si>
  <si>
    <t xml:space="preserve">TT tiền mua dây điện + bóng điện </t>
  </si>
  <si>
    <t xml:space="preserve">Quỹ tài trợ  hoạt động học tập và phong trào</t>
  </si>
  <si>
    <t xml:space="preserve">3.1</t>
  </si>
  <si>
    <t xml:space="preserve">TT Tiền chi các hoạt động đội</t>
  </si>
  <si>
    <t xml:space="preserve">3.2</t>
  </si>
  <si>
    <t xml:space="preserve">TT tiền mua VPP phụ vụ thi học kỳ 1 năm học 2018-2019</t>
  </si>
  <si>
    <t xml:space="preserve">3.3</t>
  </si>
  <si>
    <t xml:space="preserve">Chi tiền phần thưởng cho HS đạt giải các cuộc thi cấp trường </t>
  </si>
  <si>
    <t xml:space="preserve">3.4</t>
  </si>
  <si>
    <t xml:space="preserve">Phát phần  thưởng cho HS TTSX cuối năm</t>
  </si>
  <si>
    <t xml:space="preserve">3.5</t>
  </si>
  <si>
    <t xml:space="preserve">Phát phần  thưởng  TTSX cuối năm</t>
  </si>
  <si>
    <t xml:space="preserve">3.6</t>
  </si>
  <si>
    <t xml:space="preserve">Phát phần  thưởng  cho hs có thành tích HĐPT</t>
  </si>
  <si>
    <t xml:space="preserve">Quỹ tài trợ cải tạo cảnh quan trường lớp</t>
  </si>
  <si>
    <t xml:space="preserve">4.1</t>
  </si>
  <si>
    <t xml:space="preserve">TT tiền mua dụng cụ vật tư lớp học</t>
  </si>
  <si>
    <t xml:space="preserve">4.2</t>
  </si>
  <si>
    <t xml:space="preserve"> TT tiền mua  thiết bị  điện lớp học…..</t>
  </si>
  <si>
    <t xml:space="preserve">4.3</t>
  </si>
  <si>
    <t xml:space="preserve">TT Tiền làm bảng biểu,biển lớp ….</t>
  </si>
  <si>
    <t xml:space="preserve">4.4</t>
  </si>
  <si>
    <t xml:space="preserve">Sửa chữa hệ thống đường nước </t>
  </si>
  <si>
    <t xml:space="preserve">4.5</t>
  </si>
  <si>
    <t xml:space="preserve">TT tiền mua sơn</t>
  </si>
  <si>
    <t xml:space="preserve">4.6</t>
  </si>
  <si>
    <t xml:space="preserve">TT tiền sơn cổng , tường bao ,lan can </t>
  </si>
  <si>
    <t xml:space="preserve">4.7</t>
  </si>
  <si>
    <t xml:space="preserve">TT Tiền công làm kho , làm nhà vệ sinh </t>
  </si>
  <si>
    <t xml:space="preserve"> Số tiền huy động được còn dư</t>
  </si>
  <si>
    <t xml:space="preserve">Ngày 31  tháng 5. năm 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_(* #,##0.00_);_(* \(#,##0.00\);_(* \-??_);_(@_)"/>
    <numFmt numFmtId="167" formatCode="_-* #,##0_-;\-* #,##0_-;_-* \-??_-;_-@_-"/>
    <numFmt numFmtId="168" formatCode="#,##0"/>
  </numFmts>
  <fonts count="23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  <charset val="163"/>
    </font>
    <font>
      <b val="true"/>
      <i val="true"/>
      <sz val="13"/>
      <name val="Times New Roman"/>
      <family val="1"/>
    </font>
    <font>
      <b val="true"/>
      <i val="true"/>
      <sz val="13"/>
      <name val="Times New Roman"/>
      <family val="1"/>
      <charset val="163"/>
    </font>
    <font>
      <sz val="11"/>
      <name val="Times New Roman"/>
      <family val="1"/>
    </font>
    <font>
      <sz val="13"/>
      <color rgb="FF33CCCC"/>
      <name val="Times New Roman"/>
      <family val="1"/>
    </font>
    <font>
      <sz val="13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3.21"/>
    <col collapsed="false" customWidth="true" hidden="false" outlineLevel="0" max="3" min="3" style="1" width="16.43"/>
    <col collapsed="false" customWidth="true" hidden="false" outlineLevel="0" max="4" min="4" style="1" width="20.32"/>
    <col collapsed="false" customWidth="false" hidden="false" outlineLevel="0" max="257" min="5" style="1" width="8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</row>
    <row r="7" customFormat="false" ht="15.75" hidden="false" customHeight="false" outlineLevel="0" collapsed="false">
      <c r="A7" s="4" t="s">
        <v>3</v>
      </c>
      <c r="B7" s="4"/>
      <c r="D7" s="5" t="s">
        <v>4</v>
      </c>
    </row>
    <row r="8" customFormat="false" ht="15.75" hidden="false" customHeight="false" outlineLevel="0" collapsed="false">
      <c r="A8" s="4" t="s">
        <v>5</v>
      </c>
      <c r="B8" s="4"/>
    </row>
    <row r="9" customFormat="false" ht="17.25" hidden="false" customHeight="true" outlineLevel="0" collapsed="false">
      <c r="A9" s="3" t="s">
        <v>6</v>
      </c>
      <c r="B9" s="3"/>
      <c r="C9" s="3"/>
      <c r="D9" s="3"/>
    </row>
    <row r="10" s="6" customFormat="true" ht="20.25" hidden="false" customHeight="true" outlineLevel="0" collapsed="false">
      <c r="A10" s="3" t="s">
        <v>7</v>
      </c>
      <c r="B10" s="3"/>
      <c r="C10" s="3"/>
      <c r="D10" s="3"/>
    </row>
    <row r="11" customFormat="false" ht="18" hidden="false" customHeight="true" outlineLevel="0" collapsed="false">
      <c r="A11" s="2" t="s">
        <v>8</v>
      </c>
      <c r="B11" s="2"/>
      <c r="C11" s="2"/>
      <c r="D11" s="2"/>
    </row>
    <row r="12" customFormat="false" ht="17.25" hidden="false" customHeight="true" outlineLevel="0" collapsed="false">
      <c r="C12" s="7"/>
      <c r="D12" s="8" t="s">
        <v>9</v>
      </c>
    </row>
    <row r="13" s="10" customFormat="true" ht="31.5" hidden="false" customHeight="false" outlineLevel="0" collapsed="false">
      <c r="A13" s="9" t="s">
        <v>10</v>
      </c>
      <c r="B13" s="9" t="s">
        <v>11</v>
      </c>
      <c r="C13" s="9" t="s">
        <v>12</v>
      </c>
      <c r="D13" s="9" t="s">
        <v>13</v>
      </c>
    </row>
    <row r="14" s="4" customFormat="true" ht="17.25" hidden="false" customHeight="true" outlineLevel="0" collapsed="false">
      <c r="A14" s="11" t="s">
        <v>14</v>
      </c>
      <c r="B14" s="11" t="s">
        <v>15</v>
      </c>
      <c r="C14" s="12" t="n">
        <v>0</v>
      </c>
      <c r="D14" s="12"/>
    </row>
    <row r="15" s="4" customFormat="true" ht="15.95" hidden="false" customHeight="true" outlineLevel="0" collapsed="false">
      <c r="A15" s="13" t="s">
        <v>16</v>
      </c>
      <c r="B15" s="14" t="s">
        <v>17</v>
      </c>
      <c r="C15" s="15"/>
      <c r="D15" s="15"/>
    </row>
    <row r="16" s="4" customFormat="true" ht="15.95" hidden="false" customHeight="true" outlineLevel="0" collapsed="false">
      <c r="A16" s="16" t="n">
        <v>1</v>
      </c>
      <c r="B16" s="17" t="s">
        <v>18</v>
      </c>
      <c r="C16" s="18"/>
      <c r="D16" s="18"/>
    </row>
    <row r="17" customFormat="false" ht="15.95" hidden="false" customHeight="true" outlineLevel="0" collapsed="false">
      <c r="A17" s="19"/>
      <c r="B17" s="17" t="s">
        <v>19</v>
      </c>
      <c r="C17" s="20"/>
      <c r="D17" s="20"/>
    </row>
    <row r="18" s="4" customFormat="true" ht="15.95" hidden="false" customHeight="true" outlineLevel="0" collapsed="false">
      <c r="A18" s="16" t="n">
        <v>2</v>
      </c>
      <c r="B18" s="17" t="s">
        <v>20</v>
      </c>
      <c r="C18" s="18"/>
      <c r="D18" s="18"/>
    </row>
    <row r="19" customFormat="false" ht="15.95" hidden="false" customHeight="true" outlineLevel="0" collapsed="false">
      <c r="A19" s="19"/>
      <c r="B19" s="21" t="s">
        <v>21</v>
      </c>
      <c r="C19" s="20"/>
      <c r="D19" s="20"/>
    </row>
    <row r="20" s="4" customFormat="true" ht="15.95" hidden="false" customHeight="true" outlineLevel="0" collapsed="false">
      <c r="A20" s="16" t="n">
        <v>3</v>
      </c>
      <c r="B20" s="17" t="s">
        <v>22</v>
      </c>
      <c r="C20" s="18"/>
      <c r="D20" s="18"/>
    </row>
    <row r="21" s="4" customFormat="true" ht="15.95" hidden="false" customHeight="true" outlineLevel="0" collapsed="false">
      <c r="A21" s="16" t="n">
        <v>4</v>
      </c>
      <c r="B21" s="17" t="s">
        <v>23</v>
      </c>
      <c r="C21" s="18"/>
      <c r="D21" s="18"/>
    </row>
    <row r="22" customFormat="false" ht="15.95" hidden="false" customHeight="true" outlineLevel="0" collapsed="false">
      <c r="A22" s="19"/>
      <c r="B22" s="17" t="s">
        <v>24</v>
      </c>
      <c r="C22" s="20"/>
      <c r="D22" s="20"/>
    </row>
    <row r="23" s="4" customFormat="true" ht="15.95" hidden="false" customHeight="true" outlineLevel="0" collapsed="false">
      <c r="A23" s="16" t="s">
        <v>25</v>
      </c>
      <c r="B23" s="22" t="s">
        <v>26</v>
      </c>
      <c r="C23" s="18"/>
      <c r="D23" s="18"/>
    </row>
    <row r="24" s="4" customFormat="true" ht="15.95" hidden="false" customHeight="true" outlineLevel="0" collapsed="false">
      <c r="A24" s="16" t="n">
        <v>1</v>
      </c>
      <c r="B24" s="17" t="s">
        <v>27</v>
      </c>
      <c r="C24" s="18"/>
      <c r="D24" s="18"/>
    </row>
    <row r="25" customFormat="false" ht="15.95" hidden="false" customHeight="true" outlineLevel="0" collapsed="false">
      <c r="A25" s="19"/>
      <c r="B25" s="17" t="s">
        <v>19</v>
      </c>
      <c r="C25" s="20"/>
      <c r="D25" s="20"/>
    </row>
    <row r="26" s="4" customFormat="true" ht="15.95" hidden="false" customHeight="true" outlineLevel="0" collapsed="false">
      <c r="A26" s="16" t="n">
        <v>2</v>
      </c>
      <c r="B26" s="17" t="s">
        <v>28</v>
      </c>
      <c r="C26" s="18"/>
      <c r="D26" s="18"/>
    </row>
    <row r="27" s="4" customFormat="true" ht="15.95" hidden="false" customHeight="true" outlineLevel="0" collapsed="false">
      <c r="A27" s="16"/>
      <c r="B27" s="21" t="s">
        <v>21</v>
      </c>
      <c r="C27" s="18"/>
      <c r="D27" s="18"/>
    </row>
    <row r="28" s="4" customFormat="true" ht="15.95" hidden="false" customHeight="true" outlineLevel="0" collapsed="false">
      <c r="A28" s="16" t="n">
        <v>3</v>
      </c>
      <c r="B28" s="17" t="s">
        <v>29</v>
      </c>
      <c r="C28" s="18"/>
      <c r="D28" s="18"/>
    </row>
    <row r="29" customFormat="false" ht="15.95" hidden="false" customHeight="true" outlineLevel="0" collapsed="false">
      <c r="A29" s="19"/>
      <c r="B29" s="17" t="s">
        <v>24</v>
      </c>
      <c r="C29" s="20"/>
      <c r="D29" s="20"/>
    </row>
    <row r="30" s="4" customFormat="true" ht="15.95" hidden="false" customHeight="true" outlineLevel="0" collapsed="false">
      <c r="A30" s="16" t="s">
        <v>30</v>
      </c>
      <c r="B30" s="22" t="s">
        <v>31</v>
      </c>
      <c r="C30" s="18"/>
      <c r="D30" s="18"/>
    </row>
    <row r="31" s="4" customFormat="true" ht="15.95" hidden="false" customHeight="true" outlineLevel="0" collapsed="false">
      <c r="A31" s="16" t="n">
        <v>1</v>
      </c>
      <c r="B31" s="17" t="s">
        <v>27</v>
      </c>
      <c r="C31" s="18"/>
      <c r="D31" s="18"/>
    </row>
    <row r="32" customFormat="false" ht="15.95" hidden="false" customHeight="true" outlineLevel="0" collapsed="false">
      <c r="A32" s="19"/>
      <c r="B32" s="17" t="s">
        <v>19</v>
      </c>
      <c r="C32" s="20"/>
      <c r="D32" s="20"/>
    </row>
    <row r="33" s="4" customFormat="true" ht="15.95" hidden="false" customHeight="true" outlineLevel="0" collapsed="false">
      <c r="A33" s="16" t="n">
        <v>2</v>
      </c>
      <c r="B33" s="17" t="s">
        <v>28</v>
      </c>
      <c r="C33" s="18"/>
      <c r="D33" s="18"/>
    </row>
    <row r="34" s="4" customFormat="true" ht="15.95" hidden="false" customHeight="true" outlineLevel="0" collapsed="false">
      <c r="A34" s="16"/>
      <c r="B34" s="21" t="s">
        <v>21</v>
      </c>
      <c r="C34" s="18"/>
      <c r="D34" s="18"/>
    </row>
    <row r="35" s="4" customFormat="true" ht="15.95" hidden="false" customHeight="true" outlineLevel="0" collapsed="false">
      <c r="A35" s="16" t="n">
        <v>3</v>
      </c>
      <c r="B35" s="17" t="s">
        <v>32</v>
      </c>
      <c r="C35" s="18"/>
      <c r="D35" s="18"/>
    </row>
    <row r="36" s="4" customFormat="true" ht="15.95" hidden="false" customHeight="true" outlineLevel="0" collapsed="false">
      <c r="A36" s="16" t="n">
        <v>4</v>
      </c>
      <c r="B36" s="17" t="s">
        <v>29</v>
      </c>
      <c r="C36" s="18"/>
      <c r="D36" s="18"/>
    </row>
    <row r="37" s="4" customFormat="true" ht="17.25" hidden="false" customHeight="true" outlineLevel="0" collapsed="false">
      <c r="A37" s="16"/>
      <c r="B37" s="17" t="s">
        <v>24</v>
      </c>
      <c r="C37" s="18"/>
      <c r="D37" s="18"/>
    </row>
    <row r="38" s="4" customFormat="true" ht="17.25" hidden="false" customHeight="true" outlineLevel="0" collapsed="false">
      <c r="A38" s="16" t="s">
        <v>33</v>
      </c>
      <c r="B38" s="23" t="s">
        <v>34</v>
      </c>
      <c r="C38" s="18" t="n">
        <f aca="false">C39</f>
        <v>4985600000</v>
      </c>
      <c r="D38" s="18" t="n">
        <f aca="false">4985600000-C38</f>
        <v>0</v>
      </c>
    </row>
    <row r="39" s="4" customFormat="true" ht="17.25" hidden="false" customHeight="true" outlineLevel="0" collapsed="false">
      <c r="A39" s="16" t="n">
        <v>1</v>
      </c>
      <c r="B39" s="23" t="s">
        <v>35</v>
      </c>
      <c r="C39" s="18" t="n">
        <f aca="false">SUM(C40:C43)</f>
        <v>4985600000</v>
      </c>
      <c r="D39" s="18"/>
    </row>
    <row r="40" s="10" customFormat="true" ht="17.25" hidden="false" customHeight="true" outlineLevel="0" collapsed="false">
      <c r="A40" s="24"/>
      <c r="B40" s="25" t="s">
        <v>36</v>
      </c>
      <c r="C40" s="26" t="n">
        <f aca="false">4536364658</f>
        <v>4536364658</v>
      </c>
      <c r="D40" s="18"/>
    </row>
    <row r="41" s="10" customFormat="true" ht="17.25" hidden="false" customHeight="true" outlineLevel="0" collapsed="false">
      <c r="A41" s="24"/>
      <c r="B41" s="25" t="s">
        <v>37</v>
      </c>
      <c r="C41" s="26" t="n">
        <v>60150000</v>
      </c>
      <c r="D41" s="20"/>
    </row>
    <row r="42" s="10" customFormat="true" ht="17.25" hidden="false" customHeight="true" outlineLevel="0" collapsed="false">
      <c r="A42" s="24"/>
      <c r="B42" s="25" t="s">
        <v>38</v>
      </c>
      <c r="C42" s="26" t="n">
        <f aca="false">196663000</f>
        <v>196663000</v>
      </c>
      <c r="D42" s="20"/>
    </row>
    <row r="43" s="10" customFormat="true" ht="17.25" hidden="false" customHeight="true" outlineLevel="0" collapsed="false">
      <c r="A43" s="24"/>
      <c r="B43" s="25" t="s">
        <v>39</v>
      </c>
      <c r="C43" s="26" t="n">
        <f aca="false">192422342</f>
        <v>192422342</v>
      </c>
      <c r="D43" s="20"/>
    </row>
    <row r="44" s="30" customFormat="true" ht="17.25" hidden="false" customHeight="true" outlineLevel="0" collapsed="false">
      <c r="A44" s="27" t="s">
        <v>40</v>
      </c>
      <c r="B44" s="28" t="s">
        <v>41</v>
      </c>
      <c r="C44" s="29"/>
      <c r="D44" s="20"/>
    </row>
    <row r="45" s="30" customFormat="true" ht="17.25" hidden="false" customHeight="true" outlineLevel="0" collapsed="false">
      <c r="A45" s="27"/>
      <c r="B45" s="25" t="s">
        <v>36</v>
      </c>
      <c r="C45" s="29"/>
      <c r="D45" s="20"/>
    </row>
    <row r="46" s="30" customFormat="true" ht="17.25" hidden="false" customHeight="true" outlineLevel="0" collapsed="false">
      <c r="A46" s="27"/>
      <c r="B46" s="25" t="s">
        <v>37</v>
      </c>
      <c r="C46" s="29"/>
      <c r="D46" s="20"/>
    </row>
    <row r="47" s="30" customFormat="true" ht="17.25" hidden="false" customHeight="true" outlineLevel="0" collapsed="false">
      <c r="A47" s="27"/>
      <c r="B47" s="25" t="s">
        <v>38</v>
      </c>
      <c r="C47" s="29"/>
      <c r="D47" s="20"/>
    </row>
    <row r="48" s="10" customFormat="true" ht="17.25" hidden="false" customHeight="true" outlineLevel="0" collapsed="false">
      <c r="A48" s="31"/>
      <c r="B48" s="32" t="s">
        <v>39</v>
      </c>
      <c r="C48" s="33"/>
      <c r="D48" s="34"/>
    </row>
    <row r="49" customFormat="false" ht="15.75" hidden="false" customHeight="false" outlineLevel="0" collapsed="false">
      <c r="C49" s="35" t="s">
        <v>42</v>
      </c>
      <c r="D49" s="35"/>
    </row>
    <row r="50" customFormat="false" ht="15.75" hidden="false" customHeight="false" outlineLevel="0" collapsed="false">
      <c r="C50" s="36" t="s">
        <v>43</v>
      </c>
      <c r="D50" s="36"/>
    </row>
    <row r="53" customFormat="false" ht="15.75" hidden="false" customHeight="false" outlineLevel="0" collapsed="false">
      <c r="B53" s="37"/>
    </row>
    <row r="55" customFormat="false" ht="15.75" hidden="false" customHeight="false" outlineLevel="0" collapsed="false">
      <c r="C55" s="1" t="s">
        <v>44</v>
      </c>
    </row>
  </sheetData>
  <mergeCells count="6">
    <mergeCell ref="A2:D2"/>
    <mergeCell ref="A4:D4"/>
    <mergeCell ref="A5:D5"/>
    <mergeCell ref="A9:D9"/>
    <mergeCell ref="A10:D10"/>
    <mergeCell ref="A11:D11"/>
  </mergeCells>
  <printOptions headings="false" gridLines="false" gridLinesSet="true" horizontalCentered="false" verticalCentered="false"/>
  <pageMargins left="0.75" right="0.190277777777778" top="0.22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95" activeCellId="0" sqref="D9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2.21"/>
    <col collapsed="false" customWidth="true" hidden="false" outlineLevel="0" max="3" min="3" style="1" width="16.43"/>
    <col collapsed="false" customWidth="true" hidden="false" outlineLevel="0" max="4" min="4" style="1" width="16.1"/>
    <col collapsed="false" customWidth="false" hidden="false" outlineLevel="0" max="6" min="5" style="1" width="8.99"/>
    <col collapsed="false" customWidth="true" hidden="false" outlineLevel="0" max="7" min="7" style="1" width="11.76"/>
    <col collapsed="false" customWidth="false" hidden="false" outlineLevel="0" max="257" min="8" style="1" width="8.99"/>
  </cols>
  <sheetData>
    <row r="2" customFormat="false" ht="15.75" hidden="false" customHeight="false" outlineLevel="0" collapsed="false">
      <c r="A2" s="2" t="s">
        <v>45</v>
      </c>
      <c r="B2" s="2"/>
      <c r="C2" s="2"/>
      <c r="D2" s="2"/>
    </row>
    <row r="4" customFormat="false" ht="18.75" hidden="false" customHeight="false" outlineLevel="0" collapsed="false">
      <c r="A4" s="3" t="s">
        <v>1</v>
      </c>
      <c r="B4" s="3"/>
      <c r="C4" s="3"/>
      <c r="D4" s="3"/>
    </row>
    <row r="5" customFormat="false" ht="18.75" hidden="false" customHeight="false" outlineLevel="0" collapsed="false">
      <c r="A5" s="3" t="s">
        <v>2</v>
      </c>
      <c r="B5" s="3"/>
      <c r="C5" s="3"/>
      <c r="D5" s="3"/>
    </row>
    <row r="7" customFormat="false" ht="15.75" hidden="false" customHeight="false" outlineLevel="0" collapsed="false">
      <c r="A7" s="4" t="s">
        <v>3</v>
      </c>
      <c r="B7" s="4"/>
      <c r="D7" s="4" t="s">
        <v>46</v>
      </c>
    </row>
    <row r="8" customFormat="false" ht="15.75" hidden="false" customHeight="false" outlineLevel="0" collapsed="false">
      <c r="A8" s="4" t="s">
        <v>5</v>
      </c>
      <c r="B8" s="4"/>
    </row>
    <row r="9" customFormat="false" ht="17.25" hidden="false" customHeight="true" outlineLevel="0" collapsed="false">
      <c r="A9" s="3" t="s">
        <v>6</v>
      </c>
      <c r="B9" s="3"/>
      <c r="C9" s="3"/>
      <c r="D9" s="3"/>
    </row>
    <row r="10" s="6" customFormat="true" ht="16.5" hidden="false" customHeight="true" outlineLevel="0" collapsed="false">
      <c r="A10" s="3" t="s">
        <v>47</v>
      </c>
      <c r="B10" s="3"/>
      <c r="C10" s="3"/>
      <c r="D10" s="3"/>
    </row>
    <row r="11" customFormat="false" ht="18" hidden="false" customHeight="true" outlineLevel="0" collapsed="false">
      <c r="A11" s="2" t="s">
        <v>8</v>
      </c>
      <c r="B11" s="2"/>
      <c r="C11" s="2"/>
      <c r="D11" s="2"/>
    </row>
    <row r="12" customFormat="false" ht="17.25" hidden="false" customHeight="true" outlineLevel="0" collapsed="false">
      <c r="C12" s="7" t="s">
        <v>9</v>
      </c>
    </row>
    <row r="13" s="10" customFormat="true" ht="31.5" hidden="false" customHeight="false" outlineLevel="0" collapsed="false">
      <c r="A13" s="9" t="s">
        <v>10</v>
      </c>
      <c r="B13" s="9" t="s">
        <v>11</v>
      </c>
      <c r="C13" s="9" t="s">
        <v>48</v>
      </c>
      <c r="D13" s="9" t="s">
        <v>49</v>
      </c>
    </row>
    <row r="14" s="4" customFormat="true" ht="15.75" hidden="false" customHeight="false" outlineLevel="0" collapsed="false">
      <c r="A14" s="11" t="s">
        <v>14</v>
      </c>
      <c r="B14" s="11" t="s">
        <v>50</v>
      </c>
      <c r="C14" s="12"/>
      <c r="D14" s="12"/>
    </row>
    <row r="15" s="4" customFormat="true" ht="15.75" hidden="false" customHeight="false" outlineLevel="0" collapsed="false">
      <c r="A15" s="13" t="s">
        <v>16</v>
      </c>
      <c r="B15" s="14" t="s">
        <v>17</v>
      </c>
      <c r="C15" s="15"/>
      <c r="D15" s="15"/>
    </row>
    <row r="16" s="4" customFormat="true" ht="15.75" hidden="false" customHeight="false" outlineLevel="0" collapsed="false">
      <c r="A16" s="16" t="n">
        <v>1</v>
      </c>
      <c r="B16" s="22" t="s">
        <v>18</v>
      </c>
      <c r="C16" s="18"/>
      <c r="D16" s="18"/>
    </row>
    <row r="17" customFormat="false" ht="15.75" hidden="false" customHeight="false" outlineLevel="0" collapsed="false">
      <c r="A17" s="19"/>
      <c r="B17" s="17" t="s">
        <v>51</v>
      </c>
      <c r="C17" s="20"/>
      <c r="D17" s="20"/>
    </row>
    <row r="18" s="4" customFormat="true" ht="15.75" hidden="false" customHeight="false" outlineLevel="0" collapsed="false">
      <c r="A18" s="16" t="n">
        <v>2</v>
      </c>
      <c r="B18" s="22" t="s">
        <v>20</v>
      </c>
      <c r="C18" s="18"/>
      <c r="D18" s="18"/>
    </row>
    <row r="19" customFormat="false" ht="15.75" hidden="false" customHeight="false" outlineLevel="0" collapsed="false">
      <c r="A19" s="19"/>
      <c r="B19" s="21" t="s">
        <v>21</v>
      </c>
      <c r="C19" s="20"/>
      <c r="D19" s="20"/>
    </row>
    <row r="20" s="4" customFormat="true" ht="15.75" hidden="false" customHeight="false" outlineLevel="0" collapsed="false">
      <c r="A20" s="16" t="n">
        <v>3</v>
      </c>
      <c r="B20" s="22" t="s">
        <v>22</v>
      </c>
      <c r="C20" s="18"/>
      <c r="D20" s="18"/>
    </row>
    <row r="21" s="4" customFormat="true" ht="15.75" hidden="false" customHeight="false" outlineLevel="0" collapsed="false">
      <c r="A21" s="16" t="n">
        <v>4</v>
      </c>
      <c r="B21" s="22" t="s">
        <v>23</v>
      </c>
      <c r="C21" s="18"/>
      <c r="D21" s="18"/>
    </row>
    <row r="22" customFormat="false" ht="15.75" hidden="false" customHeight="false" outlineLevel="0" collapsed="false">
      <c r="A22" s="19"/>
      <c r="B22" s="17" t="s">
        <v>52</v>
      </c>
      <c r="C22" s="20"/>
      <c r="D22" s="20"/>
    </row>
    <row r="23" s="4" customFormat="true" ht="15.75" hidden="false" customHeight="false" outlineLevel="0" collapsed="false">
      <c r="A23" s="16" t="s">
        <v>25</v>
      </c>
      <c r="B23" s="22" t="s">
        <v>26</v>
      </c>
      <c r="C23" s="18"/>
      <c r="D23" s="18"/>
    </row>
    <row r="24" s="4" customFormat="true" ht="15.75" hidden="false" customHeight="false" outlineLevel="0" collapsed="false">
      <c r="A24" s="16" t="n">
        <v>1</v>
      </c>
      <c r="B24" s="22" t="s">
        <v>27</v>
      </c>
      <c r="C24" s="18"/>
      <c r="D24" s="18"/>
    </row>
    <row r="25" customFormat="false" ht="15.75" hidden="false" customHeight="false" outlineLevel="0" collapsed="false">
      <c r="A25" s="19"/>
      <c r="B25" s="17" t="s">
        <v>53</v>
      </c>
      <c r="C25" s="20"/>
      <c r="D25" s="20"/>
    </row>
    <row r="26" s="4" customFormat="true" ht="15.75" hidden="false" customHeight="false" outlineLevel="0" collapsed="false">
      <c r="A26" s="16" t="n">
        <v>2</v>
      </c>
      <c r="B26" s="22" t="s">
        <v>28</v>
      </c>
      <c r="C26" s="18"/>
      <c r="D26" s="18"/>
    </row>
    <row r="27" s="4" customFormat="true" ht="15.75" hidden="false" customHeight="false" outlineLevel="0" collapsed="false">
      <c r="A27" s="16"/>
      <c r="B27" s="22"/>
      <c r="C27" s="18"/>
      <c r="D27" s="18"/>
    </row>
    <row r="28" s="4" customFormat="true" ht="15.75" hidden="false" customHeight="false" outlineLevel="0" collapsed="false">
      <c r="A28" s="16" t="n">
        <v>3</v>
      </c>
      <c r="B28" s="22" t="s">
        <v>29</v>
      </c>
      <c r="C28" s="18"/>
      <c r="D28" s="18"/>
    </row>
    <row r="29" customFormat="false" ht="15.75" hidden="false" customHeight="false" outlineLevel="0" collapsed="false">
      <c r="A29" s="19"/>
      <c r="B29" s="17" t="s">
        <v>54</v>
      </c>
      <c r="C29" s="20"/>
      <c r="D29" s="20"/>
    </row>
    <row r="30" s="4" customFormat="true" ht="15.75" hidden="false" customHeight="false" outlineLevel="0" collapsed="false">
      <c r="A30" s="16" t="s">
        <v>30</v>
      </c>
      <c r="B30" s="22" t="s">
        <v>31</v>
      </c>
      <c r="C30" s="18"/>
      <c r="D30" s="18"/>
    </row>
    <row r="31" s="4" customFormat="true" ht="15.75" hidden="false" customHeight="false" outlineLevel="0" collapsed="false">
      <c r="A31" s="16" t="n">
        <v>1</v>
      </c>
      <c r="B31" s="22" t="s">
        <v>27</v>
      </c>
      <c r="C31" s="18"/>
      <c r="D31" s="18"/>
    </row>
    <row r="32" customFormat="false" ht="15.75" hidden="false" customHeight="false" outlineLevel="0" collapsed="false">
      <c r="A32" s="19"/>
      <c r="B32" s="17" t="s">
        <v>55</v>
      </c>
      <c r="C32" s="20"/>
      <c r="D32" s="20"/>
    </row>
    <row r="33" s="4" customFormat="true" ht="15.75" hidden="false" customHeight="false" outlineLevel="0" collapsed="false">
      <c r="A33" s="16" t="n">
        <v>2</v>
      </c>
      <c r="B33" s="22" t="s">
        <v>28</v>
      </c>
      <c r="C33" s="18"/>
      <c r="D33" s="18"/>
    </row>
    <row r="34" s="4" customFormat="true" ht="15.75" hidden="false" customHeight="false" outlineLevel="0" collapsed="false">
      <c r="A34" s="16" t="n">
        <v>3</v>
      </c>
      <c r="B34" s="22" t="s">
        <v>32</v>
      </c>
      <c r="C34" s="18"/>
      <c r="D34" s="18"/>
    </row>
    <row r="35" s="4" customFormat="true" ht="15.75" hidden="false" customHeight="false" outlineLevel="0" collapsed="false">
      <c r="A35" s="16" t="n">
        <v>4</v>
      </c>
      <c r="B35" s="22" t="s">
        <v>29</v>
      </c>
      <c r="C35" s="18"/>
      <c r="D35" s="18"/>
    </row>
    <row r="36" customFormat="false" ht="15.75" hidden="false" customHeight="false" outlineLevel="0" collapsed="false">
      <c r="A36" s="19"/>
      <c r="B36" s="17" t="s">
        <v>56</v>
      </c>
      <c r="C36" s="20"/>
      <c r="D36" s="20"/>
    </row>
    <row r="37" s="4" customFormat="true" ht="15.75" hidden="false" customHeight="false" outlineLevel="0" collapsed="false">
      <c r="A37" s="16" t="s">
        <v>33</v>
      </c>
      <c r="B37" s="16" t="s">
        <v>57</v>
      </c>
      <c r="C37" s="18" t="n">
        <f aca="false">C38</f>
        <v>4985600000</v>
      </c>
      <c r="D37" s="18" t="n">
        <f aca="false">C37</f>
        <v>4985600000</v>
      </c>
      <c r="G37" s="38"/>
    </row>
    <row r="38" s="4" customFormat="true" ht="15.75" hidden="false" customHeight="false" outlineLevel="0" collapsed="false">
      <c r="A38" s="16" t="n">
        <v>1</v>
      </c>
      <c r="B38" s="23" t="s">
        <v>35</v>
      </c>
      <c r="C38" s="18" t="n">
        <f aca="false">C39+C41+C43+C50+C52+C55+C60+C64+C67+C71+C73+C75+C80+C82+C86</f>
        <v>4985600000</v>
      </c>
      <c r="D38" s="18" t="n">
        <f aca="false">C38</f>
        <v>4985600000</v>
      </c>
    </row>
    <row r="39" s="10" customFormat="true" ht="15.75" hidden="false" customHeight="false" outlineLevel="0" collapsed="false">
      <c r="A39" s="24"/>
      <c r="B39" s="25" t="s">
        <v>58</v>
      </c>
      <c r="C39" s="29" t="n">
        <f aca="false">C40</f>
        <v>2163043219</v>
      </c>
      <c r="D39" s="18" t="n">
        <f aca="false">C39</f>
        <v>2163043219</v>
      </c>
    </row>
    <row r="40" s="10" customFormat="true" ht="15.75" hidden="false" customHeight="false" outlineLevel="0" collapsed="false">
      <c r="A40" s="24"/>
      <c r="B40" s="39" t="s">
        <v>59</v>
      </c>
      <c r="C40" s="40" t="n">
        <v>2163043219</v>
      </c>
      <c r="D40" s="20" t="n">
        <f aca="false">C40</f>
        <v>2163043219</v>
      </c>
    </row>
    <row r="41" s="10" customFormat="true" ht="15.75" hidden="false" customHeight="false" outlineLevel="0" collapsed="false">
      <c r="A41" s="24"/>
      <c r="B41" s="25" t="s">
        <v>60</v>
      </c>
      <c r="C41" s="29" t="n">
        <f aca="false">C42</f>
        <v>22672000</v>
      </c>
      <c r="D41" s="18" t="n">
        <f aca="false">C41</f>
        <v>22672000</v>
      </c>
    </row>
    <row r="42" s="10" customFormat="true" ht="31.5" hidden="false" customHeight="false" outlineLevel="0" collapsed="false">
      <c r="A42" s="24"/>
      <c r="B42" s="39" t="s">
        <v>61</v>
      </c>
      <c r="C42" s="40" t="n">
        <f aca="false">22672000</f>
        <v>22672000</v>
      </c>
      <c r="D42" s="20" t="n">
        <f aca="false">C42</f>
        <v>22672000</v>
      </c>
    </row>
    <row r="43" s="10" customFormat="true" ht="15.75" hidden="false" customHeight="false" outlineLevel="0" collapsed="false">
      <c r="A43" s="24"/>
      <c r="B43" s="25" t="s">
        <v>62</v>
      </c>
      <c r="C43" s="29" t="n">
        <f aca="false">C44+C45+C46+C47+C48+C49</f>
        <v>1761155427</v>
      </c>
      <c r="D43" s="18" t="n">
        <f aca="false">C43</f>
        <v>1761155427</v>
      </c>
    </row>
    <row r="44" s="10" customFormat="true" ht="15.75" hidden="false" customHeight="false" outlineLevel="0" collapsed="false">
      <c r="A44" s="24"/>
      <c r="B44" s="39" t="s">
        <v>63</v>
      </c>
      <c r="C44" s="20" t="n">
        <v>27885650</v>
      </c>
      <c r="D44" s="20" t="n">
        <f aca="false">C44</f>
        <v>27885650</v>
      </c>
    </row>
    <row r="45" s="10" customFormat="true" ht="15.75" hidden="false" customHeight="false" outlineLevel="0" collapsed="false">
      <c r="A45" s="24"/>
      <c r="B45" s="39" t="s">
        <v>64</v>
      </c>
      <c r="C45" s="20" t="n">
        <v>302250000</v>
      </c>
      <c r="D45" s="20" t="n">
        <f aca="false">C45</f>
        <v>302250000</v>
      </c>
    </row>
    <row r="46" s="10" customFormat="true" ht="15.75" hidden="false" customHeight="false" outlineLevel="0" collapsed="false">
      <c r="A46" s="24"/>
      <c r="B46" s="39" t="s">
        <v>65</v>
      </c>
      <c r="C46" s="20" t="n">
        <v>1052000700</v>
      </c>
      <c r="D46" s="20" t="n">
        <f aca="false">C46</f>
        <v>1052000700</v>
      </c>
    </row>
    <row r="47" s="10" customFormat="true" ht="15.75" hidden="false" customHeight="false" outlineLevel="0" collapsed="false">
      <c r="A47" s="24"/>
      <c r="B47" s="39" t="s">
        <v>66</v>
      </c>
      <c r="C47" s="20" t="n">
        <v>5070000</v>
      </c>
      <c r="D47" s="20" t="n">
        <f aca="false">C47</f>
        <v>5070000</v>
      </c>
    </row>
    <row r="48" s="10" customFormat="true" ht="15.75" hidden="false" customHeight="false" outlineLevel="0" collapsed="false">
      <c r="A48" s="24"/>
      <c r="B48" s="39" t="s">
        <v>67</v>
      </c>
      <c r="C48" s="20" t="n">
        <v>360221077</v>
      </c>
      <c r="D48" s="20" t="n">
        <f aca="false">C48</f>
        <v>360221077</v>
      </c>
    </row>
    <row r="49" s="10" customFormat="true" ht="15.75" hidden="false" customHeight="false" outlineLevel="0" collapsed="false">
      <c r="A49" s="24"/>
      <c r="B49" s="39" t="s">
        <v>68</v>
      </c>
      <c r="C49" s="20" t="n">
        <v>13728000</v>
      </c>
      <c r="D49" s="20" t="n">
        <f aca="false">C49</f>
        <v>13728000</v>
      </c>
    </row>
    <row r="50" s="10" customFormat="true" ht="31.5" hidden="false" customHeight="false" outlineLevel="0" collapsed="false">
      <c r="A50" s="24"/>
      <c r="B50" s="25" t="s">
        <v>69</v>
      </c>
      <c r="C50" s="18" t="n">
        <f aca="false">C51</f>
        <v>3500000</v>
      </c>
      <c r="D50" s="18" t="n">
        <f aca="false">C50</f>
        <v>3500000</v>
      </c>
    </row>
    <row r="51" s="10" customFormat="true" ht="15.75" hidden="false" customHeight="false" outlineLevel="0" collapsed="false">
      <c r="A51" s="24"/>
      <c r="B51" s="39" t="s">
        <v>70</v>
      </c>
      <c r="C51" s="20" t="n">
        <v>3500000</v>
      </c>
      <c r="D51" s="20" t="n">
        <f aca="false">C51</f>
        <v>3500000</v>
      </c>
    </row>
    <row r="52" s="10" customFormat="true" ht="15.75" hidden="false" customHeight="false" outlineLevel="0" collapsed="false">
      <c r="A52" s="24"/>
      <c r="B52" s="25" t="s">
        <v>71</v>
      </c>
      <c r="C52" s="29" t="n">
        <f aca="false">C53+C54</f>
        <v>20119000</v>
      </c>
      <c r="D52" s="18" t="n">
        <f aca="false">C52</f>
        <v>20119000</v>
      </c>
    </row>
    <row r="53" s="10" customFormat="true" ht="15.75" hidden="false" customHeight="false" outlineLevel="0" collapsed="false">
      <c r="A53" s="24"/>
      <c r="B53" s="39" t="s">
        <v>72</v>
      </c>
      <c r="C53" s="20" t="n">
        <v>17719000</v>
      </c>
      <c r="D53" s="20" t="n">
        <f aca="false">C53</f>
        <v>17719000</v>
      </c>
    </row>
    <row r="54" s="10" customFormat="true" ht="15.75" hidden="false" customHeight="false" outlineLevel="0" collapsed="false">
      <c r="A54" s="24"/>
      <c r="B54" s="39" t="s">
        <v>73</v>
      </c>
      <c r="C54" s="20" t="n">
        <v>2400000</v>
      </c>
      <c r="D54" s="20" t="n">
        <f aca="false">C54</f>
        <v>2400000</v>
      </c>
    </row>
    <row r="55" s="10" customFormat="true" ht="15.75" hidden="false" customHeight="false" outlineLevel="0" collapsed="false">
      <c r="A55" s="24"/>
      <c r="B55" s="25" t="s">
        <v>74</v>
      </c>
      <c r="C55" s="29" t="n">
        <f aca="false">C56+C57+C58+C59</f>
        <v>612166012</v>
      </c>
      <c r="D55" s="18" t="n">
        <f aca="false">C55</f>
        <v>612166012</v>
      </c>
    </row>
    <row r="56" s="10" customFormat="true" ht="15.75" hidden="false" customHeight="false" outlineLevel="0" collapsed="false">
      <c r="A56" s="24"/>
      <c r="B56" s="39" t="s">
        <v>75</v>
      </c>
      <c r="C56" s="20" t="n">
        <v>458988166</v>
      </c>
      <c r="D56" s="20" t="n">
        <f aca="false">C56</f>
        <v>458988166</v>
      </c>
    </row>
    <row r="57" s="10" customFormat="true" ht="15.75" hidden="false" customHeight="false" outlineLevel="0" collapsed="false">
      <c r="A57" s="24"/>
      <c r="B57" s="39" t="s">
        <v>76</v>
      </c>
      <c r="C57" s="20" t="n">
        <v>78544268</v>
      </c>
      <c r="D57" s="20" t="n">
        <f aca="false">C57</f>
        <v>78544268</v>
      </c>
    </row>
    <row r="58" s="10" customFormat="true" ht="15.75" hidden="false" customHeight="false" outlineLevel="0" collapsed="false">
      <c r="A58" s="24"/>
      <c r="B58" s="39" t="s">
        <v>77</v>
      </c>
      <c r="C58" s="20" t="n">
        <v>49267000</v>
      </c>
      <c r="D58" s="20" t="n">
        <f aca="false">C58</f>
        <v>49267000</v>
      </c>
    </row>
    <row r="59" s="10" customFormat="true" ht="15.75" hidden="false" customHeight="false" outlineLevel="0" collapsed="false">
      <c r="A59" s="24"/>
      <c r="B59" s="39" t="s">
        <v>78</v>
      </c>
      <c r="C59" s="20" t="n">
        <v>25366578</v>
      </c>
      <c r="D59" s="20" t="n">
        <f aca="false">C59</f>
        <v>25366578</v>
      </c>
    </row>
    <row r="60" s="10" customFormat="true" ht="15.75" hidden="false" customHeight="false" outlineLevel="0" collapsed="false">
      <c r="A60" s="24"/>
      <c r="B60" s="25" t="s">
        <v>79</v>
      </c>
      <c r="C60" s="41" t="n">
        <f aca="false">C61+C62+C63</f>
        <v>41842533</v>
      </c>
      <c r="D60" s="18" t="n">
        <f aca="false">C60</f>
        <v>41842533</v>
      </c>
    </row>
    <row r="61" s="10" customFormat="true" ht="15.75" hidden="false" customHeight="false" outlineLevel="0" collapsed="false">
      <c r="A61" s="24"/>
      <c r="B61" s="39" t="s">
        <v>80</v>
      </c>
      <c r="C61" s="20" t="n">
        <v>21785235</v>
      </c>
      <c r="D61" s="20" t="n">
        <f aca="false">C61</f>
        <v>21785235</v>
      </c>
    </row>
    <row r="62" s="10" customFormat="true" ht="15.75" hidden="false" customHeight="false" outlineLevel="0" collapsed="false">
      <c r="A62" s="24"/>
      <c r="B62" s="39" t="s">
        <v>81</v>
      </c>
      <c r="C62" s="20" t="n">
        <v>19457298</v>
      </c>
      <c r="D62" s="20" t="n">
        <f aca="false">C62</f>
        <v>19457298</v>
      </c>
    </row>
    <row r="63" s="10" customFormat="true" ht="15.75" hidden="false" customHeight="false" outlineLevel="0" collapsed="false">
      <c r="A63" s="24"/>
      <c r="B63" s="39" t="s">
        <v>82</v>
      </c>
      <c r="C63" s="20" t="n">
        <v>600000</v>
      </c>
      <c r="D63" s="20" t="n">
        <f aca="false">C63</f>
        <v>600000</v>
      </c>
    </row>
    <row r="64" s="10" customFormat="true" ht="15.75" hidden="false" customHeight="false" outlineLevel="0" collapsed="false">
      <c r="A64" s="24"/>
      <c r="B64" s="25" t="s">
        <v>83</v>
      </c>
      <c r="C64" s="29" t="n">
        <f aca="false">C65+C66</f>
        <v>49118623</v>
      </c>
      <c r="D64" s="18" t="n">
        <f aca="false">C64</f>
        <v>49118623</v>
      </c>
    </row>
    <row r="65" s="10" customFormat="true" ht="15.75" hidden="false" customHeight="false" outlineLevel="0" collapsed="false">
      <c r="A65" s="24"/>
      <c r="B65" s="39" t="s">
        <v>84</v>
      </c>
      <c r="C65" s="20" t="n">
        <v>30746623</v>
      </c>
      <c r="D65" s="20" t="n">
        <f aca="false">C65</f>
        <v>30746623</v>
      </c>
    </row>
    <row r="66" s="10" customFormat="true" ht="15.75" hidden="false" customHeight="false" outlineLevel="0" collapsed="false">
      <c r="A66" s="24"/>
      <c r="B66" s="39" t="s">
        <v>85</v>
      </c>
      <c r="C66" s="20" t="n">
        <v>18372000</v>
      </c>
      <c r="D66" s="20" t="n">
        <f aca="false">C66</f>
        <v>18372000</v>
      </c>
    </row>
    <row r="67" s="10" customFormat="true" ht="15.75" hidden="false" customHeight="false" outlineLevel="0" collapsed="false">
      <c r="A67" s="24"/>
      <c r="B67" s="25" t="s">
        <v>86</v>
      </c>
      <c r="C67" s="41" t="n">
        <f aca="false">C68+C69+C70</f>
        <v>4551666</v>
      </c>
      <c r="D67" s="20" t="n">
        <f aca="false">C67</f>
        <v>4551666</v>
      </c>
    </row>
    <row r="68" s="10" customFormat="true" ht="15.75" hidden="false" customHeight="false" outlineLevel="0" collapsed="false">
      <c r="A68" s="24"/>
      <c r="B68" s="39" t="s">
        <v>87</v>
      </c>
      <c r="C68" s="20" t="n">
        <v>1079539</v>
      </c>
      <c r="D68" s="20" t="n">
        <f aca="false">C68</f>
        <v>1079539</v>
      </c>
    </row>
    <row r="69" s="10" customFormat="true" ht="15.75" hidden="false" customHeight="false" outlineLevel="0" collapsed="false">
      <c r="A69" s="24"/>
      <c r="B69" s="39" t="s">
        <v>88</v>
      </c>
      <c r="C69" s="20" t="n">
        <v>1922127</v>
      </c>
      <c r="D69" s="20" t="n">
        <f aca="false">C69</f>
        <v>1922127</v>
      </c>
    </row>
    <row r="70" s="10" customFormat="true" ht="15.75" hidden="false" customHeight="false" outlineLevel="0" collapsed="false">
      <c r="A70" s="24"/>
      <c r="B70" s="39" t="s">
        <v>89</v>
      </c>
      <c r="C70" s="20" t="n">
        <v>1550000</v>
      </c>
      <c r="D70" s="20" t="n">
        <f aca="false">C70</f>
        <v>1550000</v>
      </c>
    </row>
    <row r="71" s="10" customFormat="true" ht="15.75" hidden="false" customHeight="false" outlineLevel="0" collapsed="false">
      <c r="A71" s="24"/>
      <c r="B71" s="25" t="s">
        <v>90</v>
      </c>
      <c r="C71" s="41" t="n">
        <f aca="false">C72</f>
        <v>2400000</v>
      </c>
      <c r="D71" s="18" t="n">
        <f aca="false">C71</f>
        <v>2400000</v>
      </c>
    </row>
    <row r="72" s="10" customFormat="true" ht="15.75" hidden="false" customHeight="false" outlineLevel="0" collapsed="false">
      <c r="A72" s="24"/>
      <c r="B72" s="39" t="s">
        <v>91</v>
      </c>
      <c r="C72" s="20" t="n">
        <v>2400000</v>
      </c>
      <c r="D72" s="20" t="n">
        <f aca="false">C72</f>
        <v>2400000</v>
      </c>
    </row>
    <row r="73" s="10" customFormat="true" ht="15.75" hidden="false" customHeight="false" outlineLevel="0" collapsed="false">
      <c r="A73" s="24"/>
      <c r="B73" s="25" t="s">
        <v>92</v>
      </c>
      <c r="C73" s="18" t="n">
        <f aca="false">C74</f>
        <v>44153720</v>
      </c>
      <c r="D73" s="18" t="n">
        <f aca="false">C73</f>
        <v>44153720</v>
      </c>
    </row>
    <row r="74" s="10" customFormat="true" ht="15.75" hidden="false" customHeight="false" outlineLevel="0" collapsed="false">
      <c r="A74" s="24"/>
      <c r="B74" s="39" t="s">
        <v>93</v>
      </c>
      <c r="C74" s="20" t="n">
        <v>44153720</v>
      </c>
      <c r="D74" s="20" t="n">
        <f aca="false">C74</f>
        <v>44153720</v>
      </c>
    </row>
    <row r="75" s="10" customFormat="true" ht="15.75" hidden="false" customHeight="false" outlineLevel="0" collapsed="false">
      <c r="A75" s="24"/>
      <c r="B75" s="25" t="s">
        <v>94</v>
      </c>
      <c r="C75" s="41" t="n">
        <f aca="false">C76+C77+C78+C79</f>
        <v>196663000</v>
      </c>
      <c r="D75" s="41" t="n">
        <f aca="false">C75</f>
        <v>196663000</v>
      </c>
    </row>
    <row r="76" s="10" customFormat="true" ht="15.75" hidden="false" customHeight="false" outlineLevel="0" collapsed="false">
      <c r="A76" s="24"/>
      <c r="B76" s="39" t="s">
        <v>95</v>
      </c>
      <c r="C76" s="20" t="n">
        <v>99662000</v>
      </c>
      <c r="D76" s="20" t="n">
        <f aca="false">C76</f>
        <v>99662000</v>
      </c>
    </row>
    <row r="77" s="10" customFormat="true" ht="15.75" hidden="false" customHeight="false" outlineLevel="0" collapsed="false">
      <c r="A77" s="24"/>
      <c r="B77" s="39" t="s">
        <v>96</v>
      </c>
      <c r="C77" s="20" t="n">
        <v>44870000</v>
      </c>
      <c r="D77" s="20" t="n">
        <f aca="false">C77</f>
        <v>44870000</v>
      </c>
    </row>
    <row r="78" s="10" customFormat="true" ht="15.75" hidden="false" customHeight="false" outlineLevel="0" collapsed="false">
      <c r="A78" s="24"/>
      <c r="B78" s="39" t="s">
        <v>97</v>
      </c>
      <c r="C78" s="20" t="n">
        <v>16100000</v>
      </c>
      <c r="D78" s="20" t="n">
        <f aca="false">C78</f>
        <v>16100000</v>
      </c>
    </row>
    <row r="79" s="10" customFormat="true" ht="20.25" hidden="false" customHeight="true" outlineLevel="0" collapsed="false">
      <c r="A79" s="24"/>
      <c r="B79" s="39" t="s">
        <v>98</v>
      </c>
      <c r="C79" s="20" t="n">
        <v>36031000</v>
      </c>
      <c r="D79" s="20" t="n">
        <f aca="false">C79</f>
        <v>36031000</v>
      </c>
    </row>
    <row r="80" s="10" customFormat="true" ht="20.25" hidden="false" customHeight="true" outlineLevel="0" collapsed="false">
      <c r="A80" s="24"/>
      <c r="B80" s="25" t="s">
        <v>99</v>
      </c>
      <c r="C80" s="18" t="n">
        <f aca="false">C81</f>
        <v>19500000</v>
      </c>
      <c r="D80" s="18" t="n">
        <f aca="false">C80</f>
        <v>19500000</v>
      </c>
    </row>
    <row r="81" s="10" customFormat="true" ht="20.25" hidden="false" customHeight="true" outlineLevel="0" collapsed="false">
      <c r="A81" s="24"/>
      <c r="B81" s="39" t="s">
        <v>100</v>
      </c>
      <c r="C81" s="20" t="n">
        <v>19500000</v>
      </c>
      <c r="D81" s="20" t="n">
        <f aca="false">C81</f>
        <v>19500000</v>
      </c>
    </row>
    <row r="82" s="10" customFormat="true" ht="15.75" hidden="false" customHeight="false" outlineLevel="0" collapsed="false">
      <c r="A82" s="24"/>
      <c r="B82" s="25" t="s">
        <v>101</v>
      </c>
      <c r="C82" s="41" t="n">
        <f aca="false">C83+C84+C85</f>
        <v>40650000</v>
      </c>
      <c r="D82" s="41" t="n">
        <f aca="false">C82</f>
        <v>40650000</v>
      </c>
    </row>
    <row r="83" s="10" customFormat="true" ht="15.75" hidden="false" customHeight="false" outlineLevel="0" collapsed="false">
      <c r="A83" s="24"/>
      <c r="B83" s="39" t="s">
        <v>102</v>
      </c>
      <c r="C83" s="20" t="n">
        <v>6740000</v>
      </c>
      <c r="D83" s="20" t="n">
        <f aca="false">C83</f>
        <v>6740000</v>
      </c>
    </row>
    <row r="84" s="10" customFormat="true" ht="15.75" hidden="false" customHeight="false" outlineLevel="0" collapsed="false">
      <c r="A84" s="24"/>
      <c r="B84" s="39" t="s">
        <v>103</v>
      </c>
      <c r="C84" s="20" t="n">
        <v>11150000</v>
      </c>
      <c r="D84" s="20" t="n">
        <f aca="false">C84</f>
        <v>11150000</v>
      </c>
    </row>
    <row r="85" s="10" customFormat="true" ht="15.75" hidden="false" customHeight="false" outlineLevel="0" collapsed="false">
      <c r="A85" s="24"/>
      <c r="B85" s="39" t="s">
        <v>104</v>
      </c>
      <c r="C85" s="20" t="n">
        <v>22760000</v>
      </c>
      <c r="D85" s="20" t="n">
        <f aca="false">C85</f>
        <v>22760000</v>
      </c>
    </row>
    <row r="86" s="10" customFormat="true" ht="15.75" hidden="false" customHeight="false" outlineLevel="0" collapsed="false">
      <c r="A86" s="24"/>
      <c r="B86" s="25" t="s">
        <v>105</v>
      </c>
      <c r="C86" s="42" t="n">
        <f aca="false">SUM(C87:C88)</f>
        <v>4064800</v>
      </c>
      <c r="D86" s="18" t="n">
        <f aca="false">C86</f>
        <v>4064800</v>
      </c>
    </row>
    <row r="87" s="10" customFormat="true" ht="15.75" hidden="false" customHeight="false" outlineLevel="0" collapsed="false">
      <c r="A87" s="24"/>
      <c r="B87" s="17" t="s">
        <v>106</v>
      </c>
      <c r="C87" s="20" t="n">
        <v>1064800</v>
      </c>
      <c r="D87" s="20" t="n">
        <f aca="false">C87</f>
        <v>1064800</v>
      </c>
    </row>
    <row r="88" s="10" customFormat="true" ht="15.75" hidden="false" customHeight="false" outlineLevel="0" collapsed="false">
      <c r="A88" s="24"/>
      <c r="B88" s="17" t="s">
        <v>107</v>
      </c>
      <c r="C88" s="20" t="n">
        <v>3000000</v>
      </c>
      <c r="D88" s="20" t="n">
        <f aca="false">C88</f>
        <v>3000000</v>
      </c>
    </row>
    <row r="89" s="30" customFormat="true" ht="15.75" hidden="false" customHeight="false" outlineLevel="0" collapsed="false">
      <c r="A89" s="27" t="s">
        <v>40</v>
      </c>
      <c r="B89" s="27" t="s">
        <v>108</v>
      </c>
      <c r="C89" s="29"/>
      <c r="D89" s="20"/>
    </row>
    <row r="90" s="10" customFormat="true" ht="15.75" hidden="false" customHeight="false" outlineLevel="0" collapsed="false">
      <c r="A90" s="24"/>
      <c r="B90" s="25" t="s">
        <v>109</v>
      </c>
      <c r="C90" s="40"/>
      <c r="D90" s="20"/>
    </row>
    <row r="91" s="10" customFormat="true" ht="15.75" hidden="false" customHeight="false" outlineLevel="0" collapsed="false">
      <c r="A91" s="31"/>
      <c r="B91" s="43" t="s">
        <v>110</v>
      </c>
      <c r="C91" s="33"/>
      <c r="D91" s="34"/>
    </row>
    <row r="92" customFormat="false" ht="31.5" hidden="false" customHeight="false" outlineLevel="0" collapsed="false">
      <c r="A92" s="44"/>
      <c r="B92" s="45" t="s">
        <v>111</v>
      </c>
      <c r="C92" s="44"/>
      <c r="D92" s="44"/>
    </row>
    <row r="93" customFormat="false" ht="15.75" hidden="false" customHeight="false" outlineLevel="0" collapsed="false">
      <c r="C93" s="2" t="s">
        <v>112</v>
      </c>
      <c r="D93" s="2"/>
    </row>
    <row r="94" customFormat="false" ht="15.75" hidden="false" customHeight="false" outlineLevel="0" collapsed="false">
      <c r="C94" s="46" t="s">
        <v>43</v>
      </c>
      <c r="D94" s="46"/>
    </row>
    <row r="98" customFormat="false" ht="15.75" hidden="false" customHeight="false" outlineLevel="0" collapsed="false">
      <c r="C98" s="47"/>
    </row>
    <row r="100" customFormat="false" ht="15.75" hidden="false" customHeight="false" outlineLevel="0" collapsed="false">
      <c r="C100" s="48" t="s">
        <v>113</v>
      </c>
      <c r="D100" s="48"/>
    </row>
  </sheetData>
  <mergeCells count="9">
    <mergeCell ref="A2:D2"/>
    <mergeCell ref="A4:D4"/>
    <mergeCell ref="A5:D5"/>
    <mergeCell ref="A9:D9"/>
    <mergeCell ref="A10:D10"/>
    <mergeCell ref="A11:D11"/>
    <mergeCell ref="C93:D93"/>
    <mergeCell ref="C94:D94"/>
    <mergeCell ref="C100:D100"/>
  </mergeCells>
  <printOptions headings="false" gridLines="false" gridLinesSet="true" horizontalCentered="false" verticalCentered="false"/>
  <pageMargins left="0.490277777777778" right="0.196527777777778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8.66"/>
    <col collapsed="false" customWidth="true" hidden="false" outlineLevel="0" max="2" min="2" style="49" width="38.77"/>
    <col collapsed="false" customWidth="true" hidden="false" outlineLevel="0" max="4" min="3" style="49" width="19.99"/>
    <col collapsed="false" customWidth="false" hidden="false" outlineLevel="0" max="5" min="5" style="49" width="8.99"/>
    <col collapsed="false" customWidth="true" hidden="false" outlineLevel="0" max="6" min="6" style="49" width="12.66"/>
    <col collapsed="false" customWidth="false" hidden="false" outlineLevel="0" max="257" min="7" style="49" width="8.99"/>
  </cols>
  <sheetData>
    <row r="2" customFormat="false" ht="16.5" hidden="false" customHeight="false" outlineLevel="0" collapsed="false">
      <c r="A2" s="2" t="s">
        <v>114</v>
      </c>
      <c r="B2" s="2"/>
      <c r="C2" s="2"/>
      <c r="D2" s="2"/>
    </row>
    <row r="4" customFormat="false" ht="16.5" hidden="false" customHeight="false" outlineLevel="0" collapsed="false">
      <c r="A4" s="50" t="s">
        <v>1</v>
      </c>
      <c r="B4" s="50"/>
      <c r="C4" s="50"/>
      <c r="D4" s="50"/>
    </row>
    <row r="5" customFormat="false" ht="16.5" hidden="false" customHeight="false" outlineLevel="0" collapsed="false">
      <c r="A5" s="50" t="s">
        <v>2</v>
      </c>
      <c r="B5" s="50"/>
      <c r="C5" s="50"/>
      <c r="D5" s="50"/>
    </row>
    <row r="7" customFormat="false" ht="16.5" hidden="false" customHeight="false" outlineLevel="0" collapsed="false">
      <c r="A7" s="4" t="s">
        <v>3</v>
      </c>
      <c r="B7" s="51"/>
      <c r="D7" s="51" t="s">
        <v>115</v>
      </c>
    </row>
    <row r="8" customFormat="false" ht="16.5" hidden="false" customHeight="false" outlineLevel="0" collapsed="false">
      <c r="A8" s="51" t="s">
        <v>5</v>
      </c>
      <c r="B8" s="51"/>
    </row>
    <row r="9" customFormat="false" ht="21.75" hidden="false" customHeight="true" outlineLevel="0" collapsed="false">
      <c r="A9" s="3" t="s">
        <v>6</v>
      </c>
      <c r="B9" s="3"/>
      <c r="C9" s="3"/>
      <c r="D9" s="3"/>
    </row>
    <row r="10" s="51" customFormat="true" ht="18.75" hidden="false" customHeight="true" outlineLevel="0" collapsed="false">
      <c r="A10" s="3" t="s">
        <v>116</v>
      </c>
      <c r="B10" s="3"/>
      <c r="C10" s="3"/>
      <c r="D10" s="3"/>
    </row>
    <row r="11" customFormat="false" ht="18.75" hidden="false" customHeight="true" outlineLevel="0" collapsed="false">
      <c r="A11" s="52" t="s">
        <v>117</v>
      </c>
      <c r="B11" s="52"/>
      <c r="C11" s="52"/>
      <c r="D11" s="52"/>
    </row>
    <row r="12" customFormat="false" ht="18" hidden="false" customHeight="true" outlineLevel="0" collapsed="false">
      <c r="C12" s="53" t="s">
        <v>9</v>
      </c>
    </row>
    <row r="13" s="54" customFormat="true" ht="31.5" hidden="false" customHeight="false" outlineLevel="0" collapsed="false">
      <c r="A13" s="9" t="s">
        <v>10</v>
      </c>
      <c r="B13" s="9" t="s">
        <v>11</v>
      </c>
      <c r="C13" s="9" t="s">
        <v>118</v>
      </c>
      <c r="D13" s="9" t="s">
        <v>119</v>
      </c>
    </row>
    <row r="14" s="51" customFormat="true" ht="15.75" hidden="false" customHeight="true" outlineLevel="0" collapsed="false">
      <c r="A14" s="11" t="s">
        <v>14</v>
      </c>
      <c r="B14" s="11" t="s">
        <v>50</v>
      </c>
      <c r="C14" s="55"/>
      <c r="D14" s="12"/>
    </row>
    <row r="15" s="51" customFormat="true" ht="18" hidden="false" customHeight="true" outlineLevel="0" collapsed="false">
      <c r="A15" s="13" t="s">
        <v>16</v>
      </c>
      <c r="B15" s="14" t="s">
        <v>17</v>
      </c>
      <c r="C15" s="56"/>
      <c r="D15" s="15"/>
    </row>
    <row r="16" s="51" customFormat="true" ht="18" hidden="false" customHeight="true" outlineLevel="0" collapsed="false">
      <c r="A16" s="19" t="n">
        <v>1</v>
      </c>
      <c r="B16" s="17" t="s">
        <v>120</v>
      </c>
      <c r="C16" s="20"/>
      <c r="D16" s="18"/>
    </row>
    <row r="17" customFormat="false" ht="18" hidden="false" customHeight="true" outlineLevel="0" collapsed="false">
      <c r="A17" s="19" t="n">
        <v>2</v>
      </c>
      <c r="B17" s="17" t="s">
        <v>121</v>
      </c>
      <c r="C17" s="20"/>
      <c r="D17" s="20"/>
    </row>
    <row r="18" s="51" customFormat="true" ht="18" hidden="false" customHeight="true" outlineLevel="0" collapsed="false">
      <c r="A18" s="16" t="s">
        <v>33</v>
      </c>
      <c r="B18" s="22" t="s">
        <v>122</v>
      </c>
      <c r="C18" s="18" t="n">
        <f aca="false">C20+C22+C24+C31+C33+C36+C41+C45+C48+C52+C54+C56+C61+C63+C67</f>
        <v>4985600000</v>
      </c>
      <c r="D18" s="18" t="n">
        <f aca="false">D20+D22+D24+D31+D33+D36+D41+D45+D48+D52+D54+D56+D61+D63+D67</f>
        <v>4985600000</v>
      </c>
      <c r="F18" s="57"/>
    </row>
    <row r="19" customFormat="false" ht="18" hidden="false" customHeight="true" outlineLevel="0" collapsed="false">
      <c r="A19" s="16" t="n">
        <v>1</v>
      </c>
      <c r="B19" s="22" t="s">
        <v>123</v>
      </c>
      <c r="C19" s="18"/>
      <c r="D19" s="18"/>
    </row>
    <row r="20" s="51" customFormat="true" ht="18" hidden="false" customHeight="true" outlineLevel="0" collapsed="false">
      <c r="A20" s="16"/>
      <c r="B20" s="58" t="s">
        <v>124</v>
      </c>
      <c r="C20" s="42" t="n">
        <f aca="false">C21</f>
        <v>2163043219</v>
      </c>
      <c r="D20" s="18" t="n">
        <f aca="false">C20</f>
        <v>2163043219</v>
      </c>
    </row>
    <row r="21" s="51" customFormat="true" ht="18" hidden="false" customHeight="true" outlineLevel="0" collapsed="false">
      <c r="A21" s="16"/>
      <c r="B21" s="17" t="s">
        <v>125</v>
      </c>
      <c r="C21" s="20" t="n">
        <v>2163043219</v>
      </c>
      <c r="D21" s="20" t="n">
        <f aca="false">C21</f>
        <v>2163043219</v>
      </c>
    </row>
    <row r="22" customFormat="false" ht="18" hidden="false" customHeight="true" outlineLevel="0" collapsed="false">
      <c r="A22" s="19"/>
      <c r="B22" s="58" t="s">
        <v>126</v>
      </c>
      <c r="C22" s="42" t="n">
        <f aca="false">C23</f>
        <v>22672000</v>
      </c>
      <c r="D22" s="20" t="n">
        <f aca="false">C22</f>
        <v>22672000</v>
      </c>
    </row>
    <row r="23" s="51" customFormat="true" ht="18" hidden="false" customHeight="true" outlineLevel="0" collapsed="false">
      <c r="A23" s="16"/>
      <c r="B23" s="17" t="s">
        <v>127</v>
      </c>
      <c r="C23" s="20" t="n">
        <v>22672000</v>
      </c>
      <c r="D23" s="20" t="n">
        <f aca="false">C23</f>
        <v>22672000</v>
      </c>
    </row>
    <row r="24" s="51" customFormat="true" ht="18" hidden="false" customHeight="true" outlineLevel="0" collapsed="false">
      <c r="A24" s="16"/>
      <c r="B24" s="58" t="s">
        <v>128</v>
      </c>
      <c r="C24" s="42" t="n">
        <f aca="false">SUM(C25:C30)</f>
        <v>1761155427</v>
      </c>
      <c r="D24" s="18" t="n">
        <f aca="false">C24</f>
        <v>1761155427</v>
      </c>
    </row>
    <row r="25" customFormat="false" ht="18" hidden="false" customHeight="true" outlineLevel="0" collapsed="false">
      <c r="A25" s="19"/>
      <c r="B25" s="17" t="s">
        <v>129</v>
      </c>
      <c r="C25" s="20" t="n">
        <v>27885650</v>
      </c>
      <c r="D25" s="20" t="n">
        <f aca="false">C25</f>
        <v>27885650</v>
      </c>
    </row>
    <row r="26" s="51" customFormat="true" ht="18" hidden="false" customHeight="true" outlineLevel="0" collapsed="false">
      <c r="A26" s="16"/>
      <c r="B26" s="17" t="s">
        <v>130</v>
      </c>
      <c r="C26" s="20" t="n">
        <v>302250000</v>
      </c>
      <c r="D26" s="20" t="n">
        <f aca="false">C26</f>
        <v>302250000</v>
      </c>
    </row>
    <row r="27" s="51" customFormat="true" ht="18" hidden="false" customHeight="true" outlineLevel="0" collapsed="false">
      <c r="A27" s="16"/>
      <c r="B27" s="17" t="s">
        <v>131</v>
      </c>
      <c r="C27" s="20" t="n">
        <v>1052000700</v>
      </c>
      <c r="D27" s="20" t="n">
        <f aca="false">C27</f>
        <v>1052000700</v>
      </c>
    </row>
    <row r="28" s="51" customFormat="true" ht="18" hidden="false" customHeight="true" outlineLevel="0" collapsed="false">
      <c r="A28" s="16"/>
      <c r="B28" s="17" t="s">
        <v>132</v>
      </c>
      <c r="C28" s="20" t="n">
        <v>5070000</v>
      </c>
      <c r="D28" s="20" t="n">
        <f aca="false">C28</f>
        <v>5070000</v>
      </c>
    </row>
    <row r="29" s="51" customFormat="true" ht="18" hidden="false" customHeight="true" outlineLevel="0" collapsed="false">
      <c r="A29" s="16"/>
      <c r="B29" s="17" t="s">
        <v>133</v>
      </c>
      <c r="C29" s="20" t="n">
        <v>360221077</v>
      </c>
      <c r="D29" s="20" t="n">
        <f aca="false">C29</f>
        <v>360221077</v>
      </c>
    </row>
    <row r="30" s="51" customFormat="true" ht="18" hidden="false" customHeight="true" outlineLevel="0" collapsed="false">
      <c r="A30" s="16"/>
      <c r="B30" s="17" t="s">
        <v>134</v>
      </c>
      <c r="C30" s="20" t="n">
        <v>13728000</v>
      </c>
      <c r="D30" s="20" t="n">
        <f aca="false">C30</f>
        <v>13728000</v>
      </c>
    </row>
    <row r="31" s="51" customFormat="true" ht="18" hidden="false" customHeight="true" outlineLevel="0" collapsed="false">
      <c r="A31" s="16"/>
      <c r="B31" s="58" t="s">
        <v>135</v>
      </c>
      <c r="C31" s="18" t="n">
        <f aca="false">C32</f>
        <v>3500000</v>
      </c>
      <c r="D31" s="18" t="n">
        <f aca="false">C31</f>
        <v>3500000</v>
      </c>
    </row>
    <row r="32" s="51" customFormat="true" ht="18" hidden="false" customHeight="true" outlineLevel="0" collapsed="false">
      <c r="A32" s="16"/>
      <c r="B32" s="17" t="s">
        <v>136</v>
      </c>
      <c r="C32" s="20" t="n">
        <v>3500000</v>
      </c>
      <c r="D32" s="20" t="n">
        <f aca="false">C32</f>
        <v>3500000</v>
      </c>
    </row>
    <row r="33" s="51" customFormat="true" ht="18" hidden="false" customHeight="true" outlineLevel="0" collapsed="false">
      <c r="A33" s="16"/>
      <c r="B33" s="58" t="s">
        <v>137</v>
      </c>
      <c r="C33" s="42" t="n">
        <f aca="false">C34+C35</f>
        <v>20119000</v>
      </c>
      <c r="D33" s="20" t="n">
        <f aca="false">C33</f>
        <v>20119000</v>
      </c>
    </row>
    <row r="34" s="51" customFormat="true" ht="18" hidden="false" customHeight="true" outlineLevel="0" collapsed="false">
      <c r="A34" s="16"/>
      <c r="B34" s="17" t="s">
        <v>138</v>
      </c>
      <c r="C34" s="20" t="n">
        <v>17719000</v>
      </c>
      <c r="D34" s="20" t="n">
        <f aca="false">C34</f>
        <v>17719000</v>
      </c>
    </row>
    <row r="35" s="51" customFormat="true" ht="18" hidden="false" customHeight="true" outlineLevel="0" collapsed="false">
      <c r="A35" s="16"/>
      <c r="B35" s="17" t="s">
        <v>139</v>
      </c>
      <c r="C35" s="20" t="n">
        <v>2400000</v>
      </c>
      <c r="D35" s="20" t="n">
        <f aca="false">C35</f>
        <v>2400000</v>
      </c>
    </row>
    <row r="36" s="51" customFormat="true" ht="18" hidden="false" customHeight="true" outlineLevel="0" collapsed="false">
      <c r="A36" s="16"/>
      <c r="B36" s="58" t="s">
        <v>140</v>
      </c>
      <c r="C36" s="42" t="n">
        <f aca="false">SUM(C37:C40)</f>
        <v>612166012</v>
      </c>
      <c r="D36" s="18" t="n">
        <f aca="false">C36</f>
        <v>612166012</v>
      </c>
    </row>
    <row r="37" s="51" customFormat="true" ht="18" hidden="false" customHeight="true" outlineLevel="0" collapsed="false">
      <c r="A37" s="16"/>
      <c r="B37" s="17" t="s">
        <v>141</v>
      </c>
      <c r="C37" s="20" t="n">
        <v>458988166</v>
      </c>
      <c r="D37" s="20" t="n">
        <f aca="false">C37</f>
        <v>458988166</v>
      </c>
    </row>
    <row r="38" s="51" customFormat="true" ht="18" hidden="false" customHeight="true" outlineLevel="0" collapsed="false">
      <c r="A38" s="16"/>
      <c r="B38" s="17" t="s">
        <v>142</v>
      </c>
      <c r="C38" s="20" t="n">
        <v>78544268</v>
      </c>
      <c r="D38" s="20" t="n">
        <f aca="false">C38</f>
        <v>78544268</v>
      </c>
    </row>
    <row r="39" s="51" customFormat="true" ht="18" hidden="false" customHeight="true" outlineLevel="0" collapsed="false">
      <c r="A39" s="16"/>
      <c r="B39" s="17" t="s">
        <v>143</v>
      </c>
      <c r="C39" s="20" t="n">
        <v>49267000</v>
      </c>
      <c r="D39" s="20" t="n">
        <f aca="false">C39</f>
        <v>49267000</v>
      </c>
    </row>
    <row r="40" s="51" customFormat="true" ht="18" hidden="false" customHeight="true" outlineLevel="0" collapsed="false">
      <c r="A40" s="16"/>
      <c r="B40" s="17" t="s">
        <v>144</v>
      </c>
      <c r="C40" s="20" t="n">
        <v>25366578</v>
      </c>
      <c r="D40" s="20" t="n">
        <f aca="false">C40</f>
        <v>25366578</v>
      </c>
    </row>
    <row r="41" s="51" customFormat="true" ht="18" hidden="false" customHeight="true" outlineLevel="0" collapsed="false">
      <c r="A41" s="16"/>
      <c r="B41" s="58" t="s">
        <v>145</v>
      </c>
      <c r="C41" s="42" t="n">
        <f aca="false">C42+C43+C44</f>
        <v>41842533</v>
      </c>
      <c r="D41" s="18" t="n">
        <f aca="false">C41</f>
        <v>41842533</v>
      </c>
    </row>
    <row r="42" s="51" customFormat="true" ht="18" hidden="false" customHeight="true" outlineLevel="0" collapsed="false">
      <c r="A42" s="16"/>
      <c r="B42" s="17" t="s">
        <v>146</v>
      </c>
      <c r="C42" s="20" t="n">
        <v>21785235</v>
      </c>
      <c r="D42" s="20" t="n">
        <f aca="false">C42</f>
        <v>21785235</v>
      </c>
    </row>
    <row r="43" s="51" customFormat="true" ht="18" hidden="false" customHeight="true" outlineLevel="0" collapsed="false">
      <c r="A43" s="16"/>
      <c r="B43" s="17" t="s">
        <v>147</v>
      </c>
      <c r="C43" s="20" t="n">
        <v>19457298</v>
      </c>
      <c r="D43" s="20" t="n">
        <f aca="false">C43</f>
        <v>19457298</v>
      </c>
    </row>
    <row r="44" s="51" customFormat="true" ht="18" hidden="false" customHeight="true" outlineLevel="0" collapsed="false">
      <c r="A44" s="16"/>
      <c r="B44" s="17" t="s">
        <v>148</v>
      </c>
      <c r="C44" s="20" t="n">
        <v>600000</v>
      </c>
      <c r="D44" s="20" t="n">
        <f aca="false">C44</f>
        <v>600000</v>
      </c>
    </row>
    <row r="45" s="51" customFormat="true" ht="18" hidden="false" customHeight="true" outlineLevel="0" collapsed="false">
      <c r="A45" s="16"/>
      <c r="B45" s="58" t="s">
        <v>149</v>
      </c>
      <c r="C45" s="42" t="n">
        <f aca="false">C46+C47</f>
        <v>49118623</v>
      </c>
      <c r="D45" s="18" t="n">
        <f aca="false">C45</f>
        <v>49118623</v>
      </c>
    </row>
    <row r="46" s="51" customFormat="true" ht="18" hidden="false" customHeight="true" outlineLevel="0" collapsed="false">
      <c r="A46" s="16"/>
      <c r="B46" s="17" t="s">
        <v>150</v>
      </c>
      <c r="C46" s="20" t="n">
        <v>30746623</v>
      </c>
      <c r="D46" s="20" t="n">
        <f aca="false">C46</f>
        <v>30746623</v>
      </c>
    </row>
    <row r="47" s="51" customFormat="true" ht="18" hidden="false" customHeight="true" outlineLevel="0" collapsed="false">
      <c r="A47" s="16"/>
      <c r="B47" s="17" t="s">
        <v>151</v>
      </c>
      <c r="C47" s="20" t="n">
        <v>18372000</v>
      </c>
      <c r="D47" s="20" t="n">
        <f aca="false">C47</f>
        <v>18372000</v>
      </c>
    </row>
    <row r="48" s="51" customFormat="true" ht="18" hidden="false" customHeight="true" outlineLevel="0" collapsed="false">
      <c r="A48" s="16"/>
      <c r="B48" s="58" t="s">
        <v>152</v>
      </c>
      <c r="C48" s="42" t="n">
        <f aca="false">C49+C50+C51</f>
        <v>4551666</v>
      </c>
      <c r="D48" s="18" t="n">
        <f aca="false">C48</f>
        <v>4551666</v>
      </c>
    </row>
    <row r="49" s="51" customFormat="true" ht="18" hidden="false" customHeight="true" outlineLevel="0" collapsed="false">
      <c r="A49" s="16"/>
      <c r="B49" s="17" t="s">
        <v>153</v>
      </c>
      <c r="C49" s="20" t="n">
        <v>1079539</v>
      </c>
      <c r="D49" s="20" t="n">
        <f aca="false">C49</f>
        <v>1079539</v>
      </c>
    </row>
    <row r="50" s="51" customFormat="true" ht="18" hidden="false" customHeight="true" outlineLevel="0" collapsed="false">
      <c r="A50" s="16"/>
      <c r="B50" s="17" t="s">
        <v>154</v>
      </c>
      <c r="C50" s="20" t="n">
        <v>1922127</v>
      </c>
      <c r="D50" s="20" t="n">
        <f aca="false">C50</f>
        <v>1922127</v>
      </c>
    </row>
    <row r="51" s="51" customFormat="true" ht="18" hidden="false" customHeight="true" outlineLevel="0" collapsed="false">
      <c r="A51" s="16"/>
      <c r="B51" s="17" t="s">
        <v>155</v>
      </c>
      <c r="C51" s="20" t="n">
        <v>1550000</v>
      </c>
      <c r="D51" s="20" t="n">
        <f aca="false">C51</f>
        <v>1550000</v>
      </c>
    </row>
    <row r="52" s="51" customFormat="true" ht="18" hidden="false" customHeight="true" outlineLevel="0" collapsed="false">
      <c r="A52" s="16"/>
      <c r="B52" s="58" t="s">
        <v>156</v>
      </c>
      <c r="C52" s="42" t="n">
        <f aca="false">C53</f>
        <v>2400000</v>
      </c>
      <c r="D52" s="18" t="n">
        <f aca="false">C52</f>
        <v>2400000</v>
      </c>
    </row>
    <row r="53" s="51" customFormat="true" ht="18" hidden="false" customHeight="true" outlineLevel="0" collapsed="false">
      <c r="A53" s="16"/>
      <c r="B53" s="59" t="s">
        <v>157</v>
      </c>
      <c r="C53" s="20" t="n">
        <v>2400000</v>
      </c>
      <c r="D53" s="20" t="n">
        <f aca="false">C53</f>
        <v>2400000</v>
      </c>
    </row>
    <row r="54" s="51" customFormat="true" ht="18" hidden="false" customHeight="true" outlineLevel="0" collapsed="false">
      <c r="A54" s="16"/>
      <c r="B54" s="58" t="s">
        <v>158</v>
      </c>
      <c r="C54" s="18" t="n">
        <f aca="false">C55</f>
        <v>44153720</v>
      </c>
      <c r="D54" s="18" t="n">
        <f aca="false">C54</f>
        <v>44153720</v>
      </c>
    </row>
    <row r="55" s="51" customFormat="true" ht="18" hidden="false" customHeight="true" outlineLevel="0" collapsed="false">
      <c r="A55" s="16"/>
      <c r="B55" s="59" t="s">
        <v>159</v>
      </c>
      <c r="C55" s="20" t="n">
        <v>44153720</v>
      </c>
      <c r="D55" s="20" t="n">
        <f aca="false">C55</f>
        <v>44153720</v>
      </c>
    </row>
    <row r="56" s="51" customFormat="true" ht="18" hidden="false" customHeight="true" outlineLevel="0" collapsed="false">
      <c r="A56" s="16"/>
      <c r="B56" s="58" t="s">
        <v>160</v>
      </c>
      <c r="C56" s="42" t="n">
        <f aca="false">C57+C58+C59+C60</f>
        <v>196663000</v>
      </c>
      <c r="D56" s="18" t="n">
        <f aca="false">C56</f>
        <v>196663000</v>
      </c>
    </row>
    <row r="57" s="51" customFormat="true" ht="18" hidden="false" customHeight="true" outlineLevel="0" collapsed="false">
      <c r="A57" s="16"/>
      <c r="B57" s="17" t="s">
        <v>161</v>
      </c>
      <c r="C57" s="20" t="n">
        <v>99662000</v>
      </c>
      <c r="D57" s="20" t="n">
        <f aca="false">C57</f>
        <v>99662000</v>
      </c>
    </row>
    <row r="58" s="51" customFormat="true" ht="18" hidden="false" customHeight="true" outlineLevel="0" collapsed="false">
      <c r="A58" s="16"/>
      <c r="B58" s="17" t="s">
        <v>162</v>
      </c>
      <c r="C58" s="20" t="n">
        <v>44870000</v>
      </c>
      <c r="D58" s="20" t="n">
        <f aca="false">C58</f>
        <v>44870000</v>
      </c>
    </row>
    <row r="59" s="51" customFormat="true" ht="18" hidden="false" customHeight="true" outlineLevel="0" collapsed="false">
      <c r="A59" s="16"/>
      <c r="B59" s="17" t="s">
        <v>163</v>
      </c>
      <c r="C59" s="20" t="n">
        <v>16100000</v>
      </c>
      <c r="D59" s="20" t="n">
        <f aca="false">C59</f>
        <v>16100000</v>
      </c>
    </row>
    <row r="60" s="51" customFormat="true" ht="18" hidden="false" customHeight="true" outlineLevel="0" collapsed="false">
      <c r="A60" s="16"/>
      <c r="B60" s="17" t="s">
        <v>164</v>
      </c>
      <c r="C60" s="20" t="n">
        <v>36031000</v>
      </c>
      <c r="D60" s="20" t="n">
        <f aca="false">C60</f>
        <v>36031000</v>
      </c>
    </row>
    <row r="61" s="51" customFormat="true" ht="18" hidden="false" customHeight="true" outlineLevel="0" collapsed="false">
      <c r="A61" s="16"/>
      <c r="B61" s="58" t="s">
        <v>165</v>
      </c>
      <c r="C61" s="18" t="n">
        <f aca="false">C62</f>
        <v>19500000</v>
      </c>
      <c r="D61" s="18" t="n">
        <f aca="false">C61</f>
        <v>19500000</v>
      </c>
    </row>
    <row r="62" s="51" customFormat="true" ht="18" hidden="false" customHeight="true" outlineLevel="0" collapsed="false">
      <c r="A62" s="16"/>
      <c r="B62" s="17" t="s">
        <v>166</v>
      </c>
      <c r="C62" s="20" t="n">
        <v>19500000</v>
      </c>
      <c r="D62" s="20" t="n">
        <f aca="false">C62</f>
        <v>19500000</v>
      </c>
    </row>
    <row r="63" s="51" customFormat="true" ht="18" hidden="false" customHeight="true" outlineLevel="0" collapsed="false">
      <c r="A63" s="16"/>
      <c r="B63" s="58" t="s">
        <v>167</v>
      </c>
      <c r="C63" s="42" t="n">
        <f aca="false">C64+C65+C66</f>
        <v>40650000</v>
      </c>
      <c r="D63" s="18" t="n">
        <f aca="false">C63</f>
        <v>40650000</v>
      </c>
    </row>
    <row r="64" s="51" customFormat="true" ht="18" hidden="false" customHeight="true" outlineLevel="0" collapsed="false">
      <c r="A64" s="16"/>
      <c r="B64" s="17" t="s">
        <v>168</v>
      </c>
      <c r="C64" s="20" t="n">
        <v>6740000</v>
      </c>
      <c r="D64" s="20" t="n">
        <f aca="false">C64</f>
        <v>6740000</v>
      </c>
    </row>
    <row r="65" s="51" customFormat="true" ht="18" hidden="false" customHeight="true" outlineLevel="0" collapsed="false">
      <c r="A65" s="16"/>
      <c r="B65" s="17" t="s">
        <v>169</v>
      </c>
      <c r="C65" s="20" t="n">
        <v>11150000</v>
      </c>
      <c r="D65" s="20" t="n">
        <f aca="false">C65</f>
        <v>11150000</v>
      </c>
    </row>
    <row r="66" s="51" customFormat="true" ht="18" hidden="false" customHeight="true" outlineLevel="0" collapsed="false">
      <c r="A66" s="16"/>
      <c r="B66" s="17" t="s">
        <v>170</v>
      </c>
      <c r="C66" s="20" t="n">
        <v>22760000</v>
      </c>
      <c r="D66" s="20" t="n">
        <f aca="false">C66</f>
        <v>22760000</v>
      </c>
    </row>
    <row r="67" s="51" customFormat="true" ht="18" hidden="false" customHeight="true" outlineLevel="0" collapsed="false">
      <c r="A67" s="16"/>
      <c r="B67" s="58" t="s">
        <v>171</v>
      </c>
      <c r="C67" s="42" t="n">
        <f aca="false">C68+C69</f>
        <v>4064800</v>
      </c>
      <c r="D67" s="18" t="n">
        <f aca="false">C67</f>
        <v>4064800</v>
      </c>
    </row>
    <row r="68" s="51" customFormat="true" ht="18" hidden="false" customHeight="true" outlineLevel="0" collapsed="false">
      <c r="A68" s="16"/>
      <c r="B68" s="17" t="s">
        <v>172</v>
      </c>
      <c r="C68" s="20" t="n">
        <v>1064800</v>
      </c>
      <c r="D68" s="20" t="n">
        <f aca="false">C68</f>
        <v>1064800</v>
      </c>
    </row>
    <row r="69" s="51" customFormat="true" ht="18" hidden="false" customHeight="true" outlineLevel="0" collapsed="false">
      <c r="A69" s="16"/>
      <c r="B69" s="17" t="s">
        <v>173</v>
      </c>
      <c r="C69" s="20" t="n">
        <v>3000000</v>
      </c>
      <c r="D69" s="20" t="n">
        <f aca="false">C69</f>
        <v>3000000</v>
      </c>
    </row>
    <row r="70" s="51" customFormat="true" ht="15" hidden="false" customHeight="true" outlineLevel="0" collapsed="false">
      <c r="A70" s="11" t="s">
        <v>40</v>
      </c>
      <c r="B70" s="11" t="s">
        <v>108</v>
      </c>
      <c r="C70" s="60"/>
      <c r="D70" s="60"/>
    </row>
    <row r="71" s="51" customFormat="true" ht="15" hidden="false" customHeight="true" outlineLevel="0" collapsed="false">
      <c r="A71" s="11"/>
      <c r="B71" s="61" t="s">
        <v>109</v>
      </c>
      <c r="C71" s="60"/>
      <c r="D71" s="60"/>
    </row>
    <row r="72" s="51" customFormat="true" ht="15.75" hidden="false" customHeight="true" outlineLevel="0" collapsed="false">
      <c r="A72" s="11"/>
      <c r="B72" s="61" t="s">
        <v>174</v>
      </c>
      <c r="C72" s="60"/>
      <c r="D72" s="60"/>
    </row>
    <row r="73" s="51" customFormat="true" ht="16.5" hidden="false" customHeight="false" outlineLevel="0" collapsed="false">
      <c r="A73" s="62" t="s">
        <v>175</v>
      </c>
      <c r="B73" s="63"/>
      <c r="C73" s="64"/>
      <c r="D73" s="64"/>
    </row>
    <row r="74" customFormat="false" ht="17.25" hidden="false" customHeight="false" outlineLevel="0" collapsed="false">
      <c r="A74" s="65"/>
      <c r="B74" s="66"/>
      <c r="C74" s="52" t="s">
        <v>176</v>
      </c>
      <c r="D74" s="52"/>
    </row>
    <row r="75" customFormat="false" ht="16.5" hidden="false" customHeight="false" outlineLevel="0" collapsed="false">
      <c r="C75" s="50" t="s">
        <v>43</v>
      </c>
      <c r="D75" s="50"/>
    </row>
    <row r="76" customFormat="false" ht="16.5" hidden="false" customHeight="false" outlineLevel="0" collapsed="false">
      <c r="D76" s="67"/>
    </row>
    <row r="79" customFormat="false" ht="17.25" hidden="false" customHeight="false" outlineLevel="0" collapsed="false">
      <c r="C79" s="68"/>
    </row>
    <row r="80" customFormat="false" ht="16.5" hidden="false" customHeight="false" outlineLevel="0" collapsed="false">
      <c r="C80" s="69" t="s">
        <v>44</v>
      </c>
      <c r="D80" s="69"/>
    </row>
  </sheetData>
  <mergeCells count="9">
    <mergeCell ref="A2:D2"/>
    <mergeCell ref="A4:D4"/>
    <mergeCell ref="A5:D5"/>
    <mergeCell ref="A9:D9"/>
    <mergeCell ref="A10:D10"/>
    <mergeCell ref="A11:D11"/>
    <mergeCell ref="C74:D74"/>
    <mergeCell ref="C75:D75"/>
    <mergeCell ref="C80:D80"/>
  </mergeCells>
  <printOptions headings="false" gridLines="false" gridLinesSet="true" horizontalCentered="false" verticalCentered="false"/>
  <pageMargins left="0.75" right="0.2" top="0.2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6.77"/>
    <col collapsed="false" customWidth="true" hidden="false" outlineLevel="0" max="2" min="2" style="49" width="49.77"/>
    <col collapsed="false" customWidth="true" hidden="false" outlineLevel="0" max="3" min="3" style="49" width="17.1"/>
    <col collapsed="false" customWidth="true" hidden="false" outlineLevel="0" max="4" min="4" style="49" width="12.32"/>
    <col collapsed="false" customWidth="true" hidden="false" outlineLevel="0" max="5" min="5" style="49" width="16.99"/>
    <col collapsed="false" customWidth="true" hidden="false" outlineLevel="0" max="6" min="6" style="49" width="13.88"/>
    <col collapsed="false" customWidth="false" hidden="false" outlineLevel="0" max="257" min="7" style="49" width="8.99"/>
  </cols>
  <sheetData>
    <row r="1" customFormat="false" ht="16.5" hidden="false" customHeight="false" outlineLevel="0" collapsed="false">
      <c r="A1" s="2" t="s">
        <v>177</v>
      </c>
      <c r="B1" s="2"/>
      <c r="C1" s="2"/>
      <c r="D1" s="2"/>
    </row>
    <row r="3" customFormat="false" ht="16.5" hidden="false" customHeight="false" outlineLevel="0" collapsed="false">
      <c r="A3" s="50" t="s">
        <v>1</v>
      </c>
      <c r="B3" s="50"/>
      <c r="C3" s="50"/>
      <c r="D3" s="50"/>
    </row>
    <row r="4" customFormat="false" ht="16.5" hidden="false" customHeight="false" outlineLevel="0" collapsed="false">
      <c r="A4" s="50" t="s">
        <v>2</v>
      </c>
      <c r="B4" s="50"/>
      <c r="C4" s="50"/>
      <c r="D4" s="50"/>
    </row>
    <row r="6" customFormat="false" ht="16.5" hidden="false" customHeight="false" outlineLevel="0" collapsed="false">
      <c r="A6" s="4" t="s">
        <v>178</v>
      </c>
      <c r="B6" s="51"/>
      <c r="D6" s="70" t="s">
        <v>179</v>
      </c>
    </row>
    <row r="7" customFormat="false" ht="16.5" hidden="false" customHeight="false" outlineLevel="0" collapsed="false">
      <c r="A7" s="51" t="s">
        <v>180</v>
      </c>
      <c r="B7" s="51"/>
    </row>
    <row r="8" customFormat="false" ht="18" hidden="false" customHeight="true" outlineLevel="0" collapsed="false">
      <c r="A8" s="3" t="s">
        <v>6</v>
      </c>
      <c r="B8" s="3"/>
      <c r="C8" s="3"/>
      <c r="D8" s="3"/>
    </row>
    <row r="9" customFormat="false" ht="39.75" hidden="false" customHeight="true" outlineLevel="0" collapsed="false">
      <c r="A9" s="71" t="s">
        <v>181</v>
      </c>
      <c r="B9" s="71"/>
      <c r="C9" s="71"/>
      <c r="D9" s="71"/>
    </row>
    <row r="10" customFormat="false" ht="23.25" hidden="false" customHeight="true" outlineLevel="0" collapsed="false">
      <c r="A10" s="52" t="s">
        <v>182</v>
      </c>
      <c r="B10" s="52"/>
      <c r="C10" s="52"/>
      <c r="D10" s="52"/>
    </row>
    <row r="11" customFormat="false" ht="20.25" hidden="false" customHeight="true" outlineLevel="0" collapsed="false">
      <c r="C11" s="72" t="s">
        <v>183</v>
      </c>
      <c r="D11" s="72"/>
    </row>
    <row r="12" customFormat="false" ht="33" hidden="false" customHeight="true" outlineLevel="0" collapsed="false">
      <c r="A12" s="73" t="s">
        <v>10</v>
      </c>
      <c r="B12" s="73" t="s">
        <v>184</v>
      </c>
      <c r="C12" s="73" t="s">
        <v>185</v>
      </c>
      <c r="D12" s="73" t="s">
        <v>186</v>
      </c>
    </row>
    <row r="13" customFormat="false" ht="23.1" hidden="false" customHeight="true" outlineLevel="0" collapsed="false">
      <c r="A13" s="74" t="s">
        <v>16</v>
      </c>
      <c r="B13" s="74" t="s">
        <v>187</v>
      </c>
      <c r="C13" s="75" t="n">
        <f aca="false">C14+C15</f>
        <v>359167115</v>
      </c>
      <c r="D13" s="75"/>
    </row>
    <row r="14" customFormat="false" ht="23.1" hidden="false" customHeight="true" outlineLevel="0" collapsed="false">
      <c r="A14" s="76" t="n">
        <v>1</v>
      </c>
      <c r="B14" s="77" t="s">
        <v>188</v>
      </c>
      <c r="C14" s="78"/>
      <c r="D14" s="78"/>
    </row>
    <row r="15" customFormat="false" ht="23.1" hidden="false" customHeight="true" outlineLevel="0" collapsed="false">
      <c r="A15" s="76" t="n">
        <v>2</v>
      </c>
      <c r="B15" s="77" t="s">
        <v>189</v>
      </c>
      <c r="C15" s="79" t="n">
        <f aca="false">SUM(C16:C20)</f>
        <v>359167115</v>
      </c>
      <c r="D15" s="79"/>
    </row>
    <row r="16" customFormat="false" ht="23.1" hidden="false" customHeight="true" outlineLevel="0" collapsed="false">
      <c r="A16" s="80" t="s">
        <v>190</v>
      </c>
      <c r="B16" s="81" t="s">
        <v>191</v>
      </c>
      <c r="C16" s="82" t="n">
        <v>95148336</v>
      </c>
      <c r="D16" s="83"/>
    </row>
    <row r="17" customFormat="false" ht="23.1" hidden="false" customHeight="true" outlineLevel="0" collapsed="false">
      <c r="A17" s="80" t="s">
        <v>192</v>
      </c>
      <c r="B17" s="81" t="s">
        <v>193</v>
      </c>
      <c r="C17" s="82" t="n">
        <f aca="false">60480000+550000</f>
        <v>61030000</v>
      </c>
      <c r="D17" s="83"/>
    </row>
    <row r="18" customFormat="false" ht="23.1" hidden="false" customHeight="true" outlineLevel="0" collapsed="false">
      <c r="A18" s="80" t="s">
        <v>194</v>
      </c>
      <c r="B18" s="81" t="s">
        <v>195</v>
      </c>
      <c r="C18" s="82" t="n">
        <f aca="false">135000000+380300</f>
        <v>135380300</v>
      </c>
      <c r="D18" s="83"/>
    </row>
    <row r="19" customFormat="false" ht="23.1" hidden="false" customHeight="true" outlineLevel="0" collapsed="false">
      <c r="A19" s="80" t="s">
        <v>196</v>
      </c>
      <c r="B19" s="81" t="s">
        <v>197</v>
      </c>
      <c r="C19" s="82" t="n">
        <v>67608479</v>
      </c>
      <c r="D19" s="83"/>
    </row>
    <row r="20" customFormat="false" ht="23.1" hidden="false" customHeight="true" outlineLevel="0" collapsed="false">
      <c r="A20" s="80"/>
      <c r="B20" s="81"/>
      <c r="C20" s="82"/>
      <c r="D20" s="83"/>
    </row>
    <row r="21" customFormat="false" ht="23.1" hidden="false" customHeight="true" outlineLevel="0" collapsed="false">
      <c r="A21" s="84" t="s">
        <v>25</v>
      </c>
      <c r="B21" s="85" t="s">
        <v>198</v>
      </c>
      <c r="C21" s="86" t="n">
        <f aca="false">C22+C32+C46+C53</f>
        <v>359120915</v>
      </c>
      <c r="D21" s="86"/>
    </row>
    <row r="22" customFormat="false" ht="23.1" hidden="false" customHeight="true" outlineLevel="0" collapsed="false">
      <c r="A22" s="87" t="n">
        <v>1</v>
      </c>
      <c r="B22" s="88" t="s">
        <v>199</v>
      </c>
      <c r="C22" s="89" t="n">
        <f aca="false">SUM(C23:C30)</f>
        <v>95148336</v>
      </c>
      <c r="D22" s="90"/>
      <c r="E22" s="91"/>
    </row>
    <row r="23" customFormat="false" ht="23.1" hidden="false" customHeight="true" outlineLevel="0" collapsed="false">
      <c r="A23" s="92" t="s">
        <v>200</v>
      </c>
      <c r="B23" s="93" t="s">
        <v>201</v>
      </c>
      <c r="C23" s="94" t="n">
        <v>21250000</v>
      </c>
      <c r="D23" s="94"/>
    </row>
    <row r="24" customFormat="false" ht="23.1" hidden="false" customHeight="true" outlineLevel="0" collapsed="false">
      <c r="A24" s="95" t="s">
        <v>202</v>
      </c>
      <c r="B24" s="96" t="s">
        <v>203</v>
      </c>
      <c r="C24" s="83" t="n">
        <v>12500000</v>
      </c>
      <c r="D24" s="83"/>
      <c r="E24" s="91"/>
    </row>
    <row r="25" customFormat="false" ht="23.1" hidden="false" customHeight="true" outlineLevel="0" collapsed="false">
      <c r="A25" s="95" t="s">
        <v>204</v>
      </c>
      <c r="B25" s="96" t="s">
        <v>205</v>
      </c>
      <c r="C25" s="83" t="n">
        <v>7500000</v>
      </c>
      <c r="D25" s="83"/>
      <c r="E25" s="91"/>
    </row>
    <row r="26" customFormat="false" ht="23.1" hidden="false" customHeight="true" outlineLevel="0" collapsed="false">
      <c r="A26" s="97" t="s">
        <v>206</v>
      </c>
      <c r="B26" s="96" t="s">
        <v>207</v>
      </c>
      <c r="C26" s="83" t="n">
        <v>8440000</v>
      </c>
      <c r="D26" s="83"/>
    </row>
    <row r="27" customFormat="false" ht="23.1" hidden="false" customHeight="true" outlineLevel="0" collapsed="false">
      <c r="A27" s="97" t="s">
        <v>208</v>
      </c>
      <c r="B27" s="96" t="s">
        <v>209</v>
      </c>
      <c r="C27" s="83" t="n">
        <v>20500000</v>
      </c>
      <c r="D27" s="83"/>
    </row>
    <row r="28" customFormat="false" ht="23.1" hidden="false" customHeight="true" outlineLevel="0" collapsed="false">
      <c r="A28" s="97" t="s">
        <v>210</v>
      </c>
      <c r="B28" s="96" t="s">
        <v>211</v>
      </c>
      <c r="C28" s="83" t="n">
        <v>12500000</v>
      </c>
      <c r="D28" s="83"/>
    </row>
    <row r="29" customFormat="false" ht="23.1" hidden="false" customHeight="true" outlineLevel="0" collapsed="false">
      <c r="A29" s="97" t="s">
        <v>212</v>
      </c>
      <c r="B29" s="96" t="s">
        <v>213</v>
      </c>
      <c r="C29" s="83" t="n">
        <f aca="false">6700000-681664</f>
        <v>6018336</v>
      </c>
      <c r="D29" s="83"/>
    </row>
    <row r="30" customFormat="false" ht="23.1" hidden="false" customHeight="true" outlineLevel="0" collapsed="false">
      <c r="A30" s="97" t="s">
        <v>214</v>
      </c>
      <c r="B30" s="96" t="s">
        <v>215</v>
      </c>
      <c r="C30" s="83" t="n">
        <v>6440000</v>
      </c>
      <c r="D30" s="83"/>
    </row>
    <row r="31" customFormat="false" ht="23.1" hidden="false" customHeight="true" outlineLevel="0" collapsed="false">
      <c r="A31" s="98"/>
      <c r="B31" s="99"/>
      <c r="C31" s="100"/>
      <c r="D31" s="101"/>
    </row>
    <row r="32" customFormat="false" ht="23.1" hidden="false" customHeight="true" outlineLevel="0" collapsed="false">
      <c r="A32" s="87" t="n">
        <v>2</v>
      </c>
      <c r="B32" s="88" t="s">
        <v>193</v>
      </c>
      <c r="C32" s="89" t="n">
        <f aca="false">SUM(C33:C45)</f>
        <v>61030800</v>
      </c>
      <c r="D32" s="90"/>
    </row>
    <row r="33" customFormat="false" ht="24.95" hidden="false" customHeight="true" outlineLevel="0" collapsed="false">
      <c r="A33" s="102" t="s">
        <v>190</v>
      </c>
      <c r="B33" s="103" t="s">
        <v>216</v>
      </c>
      <c r="C33" s="104" t="n">
        <v>5700000</v>
      </c>
      <c r="D33" s="105"/>
    </row>
    <row r="34" customFormat="false" ht="24.95" hidden="false" customHeight="true" outlineLevel="0" collapsed="false">
      <c r="A34" s="106" t="s">
        <v>192</v>
      </c>
      <c r="B34" s="107" t="s">
        <v>217</v>
      </c>
      <c r="C34" s="108" t="n">
        <v>2360000</v>
      </c>
      <c r="D34" s="83"/>
    </row>
    <row r="35" customFormat="false" ht="24.95" hidden="false" customHeight="true" outlineLevel="0" collapsed="false">
      <c r="A35" s="97" t="s">
        <v>194</v>
      </c>
      <c r="B35" s="107" t="s">
        <v>218</v>
      </c>
      <c r="C35" s="108" t="n">
        <v>3401000</v>
      </c>
      <c r="D35" s="83"/>
    </row>
    <row r="36" customFormat="false" ht="24.95" hidden="false" customHeight="true" outlineLevel="0" collapsed="false">
      <c r="A36" s="97" t="s">
        <v>196</v>
      </c>
      <c r="B36" s="109" t="s">
        <v>219</v>
      </c>
      <c r="C36" s="110" t="n">
        <v>18460000</v>
      </c>
      <c r="D36" s="83"/>
    </row>
    <row r="37" customFormat="false" ht="24.95" hidden="false" customHeight="true" outlineLevel="0" collapsed="false">
      <c r="A37" s="97" t="s">
        <v>220</v>
      </c>
      <c r="B37" s="109" t="s">
        <v>221</v>
      </c>
      <c r="C37" s="111" t="n">
        <v>3600000</v>
      </c>
      <c r="D37" s="83"/>
    </row>
    <row r="38" customFormat="false" ht="24.95" hidden="false" customHeight="true" outlineLevel="0" collapsed="false">
      <c r="A38" s="97" t="s">
        <v>222</v>
      </c>
      <c r="B38" s="109" t="s">
        <v>223</v>
      </c>
      <c r="C38" s="111" t="n">
        <v>1988000</v>
      </c>
      <c r="D38" s="83"/>
    </row>
    <row r="39" customFormat="false" ht="24.95" hidden="false" customHeight="true" outlineLevel="0" collapsed="false">
      <c r="A39" s="106" t="s">
        <v>224</v>
      </c>
      <c r="B39" s="109" t="s">
        <v>225</v>
      </c>
      <c r="C39" s="111" t="n">
        <v>4330000</v>
      </c>
      <c r="D39" s="83"/>
    </row>
    <row r="40" customFormat="false" ht="24.95" hidden="false" customHeight="true" outlineLevel="0" collapsed="false">
      <c r="A40" s="106" t="s">
        <v>226</v>
      </c>
      <c r="B40" s="112" t="s">
        <v>227</v>
      </c>
      <c r="C40" s="111" t="n">
        <v>1900000</v>
      </c>
      <c r="D40" s="83"/>
    </row>
    <row r="41" customFormat="false" ht="24.95" hidden="false" customHeight="true" outlineLevel="0" collapsed="false">
      <c r="A41" s="113" t="s">
        <v>228</v>
      </c>
      <c r="B41" s="112" t="s">
        <v>229</v>
      </c>
      <c r="C41" s="114" t="n">
        <v>900000</v>
      </c>
      <c r="D41" s="101"/>
    </row>
    <row r="42" customFormat="false" ht="24.95" hidden="false" customHeight="true" outlineLevel="0" collapsed="false">
      <c r="A42" s="113" t="s">
        <v>230</v>
      </c>
      <c r="B42" s="112" t="s">
        <v>231</v>
      </c>
      <c r="C42" s="114" t="n">
        <v>3845000</v>
      </c>
      <c r="D42" s="101"/>
    </row>
    <row r="43" customFormat="false" ht="24.95" hidden="false" customHeight="true" outlineLevel="0" collapsed="false">
      <c r="A43" s="113" t="s">
        <v>232</v>
      </c>
      <c r="B43" s="112" t="s">
        <v>233</v>
      </c>
      <c r="C43" s="114" t="n">
        <v>6365000</v>
      </c>
      <c r="D43" s="101"/>
    </row>
    <row r="44" customFormat="false" ht="24.95" hidden="false" customHeight="true" outlineLevel="0" collapsed="false">
      <c r="A44" s="113" t="s">
        <v>234</v>
      </c>
      <c r="B44" s="112" t="s">
        <v>235</v>
      </c>
      <c r="C44" s="114" t="n">
        <f aca="false">4440000+2239000</f>
        <v>6679000</v>
      </c>
      <c r="D44" s="101"/>
    </row>
    <row r="45" customFormat="false" ht="24.95" hidden="false" customHeight="true" outlineLevel="0" collapsed="false">
      <c r="A45" s="98" t="s">
        <v>236</v>
      </c>
      <c r="B45" s="109" t="s">
        <v>237</v>
      </c>
      <c r="C45" s="114" t="n">
        <v>1502800</v>
      </c>
      <c r="D45" s="101"/>
    </row>
    <row r="46" customFormat="false" ht="23.1" hidden="false" customHeight="true" outlineLevel="0" collapsed="false">
      <c r="A46" s="87" t="n">
        <v>3</v>
      </c>
      <c r="B46" s="88" t="s">
        <v>238</v>
      </c>
      <c r="C46" s="89" t="n">
        <f aca="false">SUM(C47:C52)</f>
        <v>135333300</v>
      </c>
      <c r="D46" s="90"/>
      <c r="F46" s="91"/>
    </row>
    <row r="47" customFormat="false" ht="24.95" hidden="false" customHeight="true" outlineLevel="0" collapsed="false">
      <c r="A47" s="115" t="s">
        <v>239</v>
      </c>
      <c r="B47" s="93" t="s">
        <v>240</v>
      </c>
      <c r="C47" s="116" t="n">
        <f aca="false">10886000+4600000+2160000+4175000+6222300-47000</f>
        <v>27996300</v>
      </c>
      <c r="D47" s="105"/>
      <c r="E47" s="91"/>
    </row>
    <row r="48" customFormat="false" ht="24.95" hidden="false" customHeight="true" outlineLevel="0" collapsed="false">
      <c r="A48" s="106" t="s">
        <v>241</v>
      </c>
      <c r="B48" s="96" t="s">
        <v>242</v>
      </c>
      <c r="C48" s="117" t="n">
        <v>5347000</v>
      </c>
      <c r="D48" s="83"/>
    </row>
    <row r="49" customFormat="false" ht="24.95" hidden="false" customHeight="true" outlineLevel="0" collapsed="false">
      <c r="A49" s="106" t="s">
        <v>243</v>
      </c>
      <c r="B49" s="17" t="s">
        <v>244</v>
      </c>
      <c r="C49" s="117" t="n">
        <f aca="false">6050000+5140000+4500000+4500000+2480000+4750000+4800000+4210000+6990000+7110000</f>
        <v>50530000</v>
      </c>
      <c r="D49" s="83"/>
    </row>
    <row r="50" customFormat="false" ht="24.95" hidden="false" customHeight="true" outlineLevel="0" collapsed="false">
      <c r="A50" s="113" t="s">
        <v>245</v>
      </c>
      <c r="B50" s="96" t="s">
        <v>246</v>
      </c>
      <c r="C50" s="117" t="n">
        <v>41180000</v>
      </c>
      <c r="D50" s="101"/>
    </row>
    <row r="51" customFormat="false" ht="24.95" hidden="false" customHeight="true" outlineLevel="0" collapsed="false">
      <c r="A51" s="113" t="s">
        <v>247</v>
      </c>
      <c r="B51" s="96" t="s">
        <v>248</v>
      </c>
      <c r="C51" s="117" t="n">
        <v>5000000</v>
      </c>
      <c r="D51" s="101"/>
    </row>
    <row r="52" customFormat="false" ht="24.95" hidden="false" customHeight="true" outlineLevel="0" collapsed="false">
      <c r="A52" s="113" t="s">
        <v>249</v>
      </c>
      <c r="B52" s="96" t="s">
        <v>250</v>
      </c>
      <c r="C52" s="117" t="n">
        <v>5280000</v>
      </c>
      <c r="D52" s="101"/>
    </row>
    <row r="53" customFormat="false" ht="32.25" hidden="false" customHeight="true" outlineLevel="0" collapsed="false">
      <c r="A53" s="118" t="n">
        <v>4</v>
      </c>
      <c r="B53" s="119" t="s">
        <v>251</v>
      </c>
      <c r="C53" s="120" t="n">
        <f aca="false">SUM(C54:C60)</f>
        <v>67608479</v>
      </c>
      <c r="D53" s="90"/>
      <c r="F53" s="121" t="n">
        <f aca="false">C53-67608479</f>
        <v>0</v>
      </c>
    </row>
    <row r="54" customFormat="false" ht="24.95" hidden="false" customHeight="true" outlineLevel="0" collapsed="false">
      <c r="A54" s="115" t="s">
        <v>252</v>
      </c>
      <c r="B54" s="122" t="s">
        <v>253</v>
      </c>
      <c r="C54" s="123" t="n">
        <f aca="false">1700000+5800000</f>
        <v>7500000</v>
      </c>
      <c r="D54" s="105"/>
    </row>
    <row r="55" customFormat="false" ht="24.95" hidden="false" customHeight="true" outlineLevel="0" collapsed="false">
      <c r="A55" s="106" t="s">
        <v>254</v>
      </c>
      <c r="B55" s="96" t="s">
        <v>255</v>
      </c>
      <c r="C55" s="117" t="n">
        <f aca="false">18169600+6490000</f>
        <v>24659600</v>
      </c>
      <c r="D55" s="83"/>
    </row>
    <row r="56" customFormat="false" ht="24.95" hidden="false" customHeight="true" outlineLevel="0" collapsed="false">
      <c r="A56" s="106" t="s">
        <v>256</v>
      </c>
      <c r="B56" s="96" t="s">
        <v>257</v>
      </c>
      <c r="C56" s="117" t="n">
        <v>5800000</v>
      </c>
      <c r="D56" s="83"/>
    </row>
    <row r="57" customFormat="false" ht="24.95" hidden="false" customHeight="true" outlineLevel="0" collapsed="false">
      <c r="A57" s="106" t="s">
        <v>258</v>
      </c>
      <c r="B57" s="96" t="s">
        <v>259</v>
      </c>
      <c r="C57" s="117" t="n">
        <f aca="false">8350000+880000</f>
        <v>9230000</v>
      </c>
      <c r="D57" s="83"/>
    </row>
    <row r="58" customFormat="false" ht="24.95" hidden="false" customHeight="true" outlineLevel="0" collapsed="false">
      <c r="A58" s="106" t="s">
        <v>260</v>
      </c>
      <c r="B58" s="96" t="s">
        <v>261</v>
      </c>
      <c r="C58" s="117" t="n">
        <f aca="false">1500000+600000</f>
        <v>2100000</v>
      </c>
      <c r="D58" s="83"/>
    </row>
    <row r="59" customFormat="false" ht="24.95" hidden="false" customHeight="true" outlineLevel="0" collapsed="false">
      <c r="A59" s="106" t="s">
        <v>262</v>
      </c>
      <c r="B59" s="96" t="s">
        <v>263</v>
      </c>
      <c r="C59" s="117" t="n">
        <v>12580000</v>
      </c>
      <c r="D59" s="83"/>
    </row>
    <row r="60" customFormat="false" ht="24.95" hidden="false" customHeight="true" outlineLevel="0" collapsed="false">
      <c r="A60" s="124" t="s">
        <v>264</v>
      </c>
      <c r="B60" s="125" t="s">
        <v>265</v>
      </c>
      <c r="C60" s="126" t="n">
        <f aca="false">2225000+3513879</f>
        <v>5738879</v>
      </c>
      <c r="D60" s="127"/>
    </row>
    <row r="61" customFormat="false" ht="23.1" hidden="false" customHeight="true" outlineLevel="0" collapsed="false">
      <c r="A61" s="128" t="s">
        <v>30</v>
      </c>
      <c r="B61" s="129" t="s">
        <v>266</v>
      </c>
      <c r="C61" s="130" t="n">
        <f aca="false">SUM(C62:C64)</f>
        <v>47000</v>
      </c>
      <c r="D61" s="105"/>
    </row>
    <row r="62" customFormat="false" ht="23.1" hidden="false" customHeight="true" outlineLevel="0" collapsed="false">
      <c r="A62" s="76"/>
      <c r="B62" s="81" t="s">
        <v>238</v>
      </c>
      <c r="C62" s="83" t="n">
        <f aca="false">C18-C46</f>
        <v>47000</v>
      </c>
      <c r="D62" s="79"/>
    </row>
    <row r="63" customFormat="false" ht="23.1" hidden="false" customHeight="true" outlineLevel="0" collapsed="false">
      <c r="A63" s="76"/>
      <c r="B63" s="96"/>
      <c r="C63" s="83"/>
      <c r="D63" s="79"/>
    </row>
    <row r="64" customFormat="false" ht="23.1" hidden="false" customHeight="true" outlineLevel="0" collapsed="false">
      <c r="A64" s="125"/>
      <c r="B64" s="125"/>
      <c r="C64" s="127"/>
      <c r="D64" s="125"/>
      <c r="F64" s="91"/>
    </row>
    <row r="65" customFormat="false" ht="23.1" hidden="false" customHeight="true" outlineLevel="0" collapsed="false">
      <c r="A65" s="65"/>
      <c r="B65" s="65"/>
      <c r="C65" s="131"/>
      <c r="D65" s="65"/>
      <c r="F65" s="91"/>
    </row>
    <row r="66" customFormat="false" ht="16.5" hidden="false" customHeight="false" outlineLevel="0" collapsed="false">
      <c r="B66" s="65"/>
      <c r="C66" s="52" t="s">
        <v>267</v>
      </c>
      <c r="D66" s="132"/>
    </row>
    <row r="67" customFormat="false" ht="16.5" hidden="false" customHeight="false" outlineLevel="0" collapsed="false">
      <c r="C67" s="50" t="s">
        <v>43</v>
      </c>
      <c r="D67" s="50"/>
    </row>
    <row r="71" customFormat="false" ht="17.25" hidden="false" customHeight="false" outlineLevel="0" collapsed="false">
      <c r="C71" s="133" t="s">
        <v>44</v>
      </c>
      <c r="D71" s="133"/>
    </row>
  </sheetData>
  <mergeCells count="9">
    <mergeCell ref="A1:D1"/>
    <mergeCell ref="A3:D3"/>
    <mergeCell ref="A4:D4"/>
    <mergeCell ref="A8:D8"/>
    <mergeCell ref="A9:D9"/>
    <mergeCell ref="A10:D10"/>
    <mergeCell ref="C11:D11"/>
    <mergeCell ref="C67:D67"/>
    <mergeCell ref="C71:D71"/>
  </mergeCells>
  <printOptions headings="false" gridLines="false" gridLinesSet="true" horizontalCentered="false" verticalCentered="false"/>
  <pageMargins left="0.7" right="0.2" top="0.3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2:51:31Z</dcterms:created>
  <dc:creator>Service</dc:creator>
  <dc:description/>
  <dc:language>en-US</dc:language>
  <cp:lastModifiedBy>may03</cp:lastModifiedBy>
  <cp:lastPrinted>2020-02-21T08:48:17Z</cp:lastPrinted>
  <dcterms:modified xsi:type="dcterms:W3CDTF">2020-02-21T09:00:02Z</dcterms:modified>
  <cp:revision>0</cp:revision>
  <dc:subject/>
  <dc:title/>
</cp:coreProperties>
</file>